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9:$19</definedName>
    <definedName function="false" hidden="false" localSheetId="0" name="Excel_BuiltIn__FilterDatabase" vbProcedure="false">qryExcelExport!$A$20:$J$20</definedName>
    <definedName function="false" hidden="false" localSheetId="0" name="ExternalData_1" vbProcedure="false">qryExcelExport!$A$22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5">
  <si>
    <t xml:space="preserve">Email: Aimee@Greatbearnativeplants.com</t>
  </si>
  <si>
    <t xml:space="preserve">Website: Greatbearnativeplants.com</t>
  </si>
  <si>
    <t xml:space="preserve">Main Phone: (406) 381-9829</t>
  </si>
  <si>
    <t xml:space="preserve">Customer:</t>
  </si>
  <si>
    <t xml:space="preserve"> Requested Ship Date:</t>
  </si>
  <si>
    <t xml:space="preserve">Contact:</t>
  </si>
  <si>
    <t xml:space="preserve">PO#:</t>
  </si>
  <si>
    <t xml:space="preserve">Address:</t>
  </si>
  <si>
    <t xml:space="preserve">Phone:</t>
  </si>
  <si>
    <t xml:space="preserve">City / State:</t>
  </si>
  <si>
    <t xml:space="preserve">Fax:</t>
  </si>
  <si>
    <t xml:space="preserve">Zip Code:</t>
  </si>
  <si>
    <t xml:space="preserve">Email:</t>
  </si>
  <si>
    <t xml:space="preserve">Total Ordered</t>
  </si>
  <si>
    <t xml:space="preserve">Item #</t>
  </si>
  <si>
    <t xml:space="preserve">Description</t>
  </si>
  <si>
    <t xml:space="preserve">Common Name</t>
  </si>
  <si>
    <t xml:space="preserve">Category</t>
  </si>
  <si>
    <t xml:space="preserve">Size</t>
  </si>
  <si>
    <t xml:space="preserve">Notes</t>
  </si>
  <si>
    <t xml:space="preserve">Avail</t>
  </si>
  <si>
    <t xml:space="preserve">Ready</t>
  </si>
  <si>
    <t xml:space="preserve">Price</t>
  </si>
  <si>
    <t xml:space="preserve">Qty</t>
  </si>
  <si>
    <t xml:space="preserve">Sum</t>
  </si>
  <si>
    <t xml:space="preserve">strProductID</t>
  </si>
  <si>
    <t xml:space="preserve">memDescription</t>
  </si>
  <si>
    <t xml:space="preserve">strCategory</t>
  </si>
  <si>
    <t xml:space="preserve">strUnitMeasure</t>
  </si>
  <si>
    <t xml:space="preserve">strComment1</t>
  </si>
  <si>
    <t xml:space="preserve">dblUnitsInStock</t>
  </si>
  <si>
    <t xml:space="preserve">curSalesPrice</t>
  </si>
  <si>
    <t xml:space="preserve">dblQtyOrdered</t>
  </si>
  <si>
    <t xml:space="preserve">strAdditionalInfo</t>
  </si>
  <si>
    <t xml:space="preserve">Blank</t>
  </si>
  <si>
    <t xml:space="preserve">ready</t>
  </si>
  <si>
    <t xml:space="preserve">intBatchNo</t>
  </si>
  <si>
    <t xml:space="preserve">TP414</t>
  </si>
  <si>
    <t xml:space="preserve">ACENEG04X</t>
  </si>
  <si>
    <t xml:space="preserve">Acer negundo</t>
  </si>
  <si>
    <t xml:space="preserve">Boxelder</t>
  </si>
  <si>
    <t xml:space="preserve">Tree</t>
  </si>
  <si>
    <t xml:space="preserve">NOW</t>
  </si>
  <si>
    <t xml:space="preserve">JUNSCO4X</t>
  </si>
  <si>
    <t xml:space="preserve">Juniperus scopulorum</t>
  </si>
  <si>
    <t xml:space="preserve">Rocky Mountain Juniper</t>
  </si>
  <si>
    <t xml:space="preserve">SALBEB04X</t>
  </si>
  <si>
    <t xml:space="preserve">Salix bebbiana</t>
  </si>
  <si>
    <t xml:space="preserve">Bebb's Willow</t>
  </si>
  <si>
    <t xml:space="preserve">Shrub</t>
  </si>
  <si>
    <t xml:space="preserve">7ci</t>
  </si>
  <si>
    <t xml:space="preserve">ACENEG07T</t>
  </si>
  <si>
    <t xml:space="preserve">ACHHYM07T</t>
  </si>
  <si>
    <t xml:space="preserve">Achnatherum hymenoides</t>
  </si>
  <si>
    <t xml:space="preserve">Indian Ricegrass</t>
  </si>
  <si>
    <t xml:space="preserve">Graminoid</t>
  </si>
  <si>
    <t xml:space="preserve">AGAFOE07T</t>
  </si>
  <si>
    <t xml:space="preserve">Agastache foeniculum</t>
  </si>
  <si>
    <t xml:space="preserve">Anise hyssop</t>
  </si>
  <si>
    <t xml:space="preserve">Forb</t>
  </si>
  <si>
    <t xml:space="preserve">AMEALN07T</t>
  </si>
  <si>
    <t xml:space="preserve">Amelanchier alnifolia</t>
  </si>
  <si>
    <t xml:space="preserve">Serviceberry</t>
  </si>
  <si>
    <t xml:space="preserve">ANEMUL07T</t>
  </si>
  <si>
    <t xml:space="preserve">Anemone multifida</t>
  </si>
  <si>
    <t xml:space="preserve">Pacific Anemone</t>
  </si>
  <si>
    <t xml:space="preserve">AQUCAN07T</t>
  </si>
  <si>
    <t xml:space="preserve">Aquilegia canadensis</t>
  </si>
  <si>
    <t xml:space="preserve">Red columbine</t>
  </si>
  <si>
    <t xml:space="preserve">AQUCOE07T</t>
  </si>
  <si>
    <t xml:space="preserve">Aquilegia coerulea</t>
  </si>
  <si>
    <t xml:space="preserve">Colorado Columbine</t>
  </si>
  <si>
    <t xml:space="preserve">ARNCOR07T</t>
  </si>
  <si>
    <t xml:space="preserve">Arnica cordifolia</t>
  </si>
  <si>
    <t xml:space="preserve">Heartleaf Arnica</t>
  </si>
  <si>
    <t xml:space="preserve">ARTCAN07T</t>
  </si>
  <si>
    <t xml:space="preserve">Artemisia cana v. cana</t>
  </si>
  <si>
    <t xml:space="preserve">Silver Sagebrush, Plains</t>
  </si>
  <si>
    <t xml:space="preserve">ARTFRI07T</t>
  </si>
  <si>
    <t xml:space="preserve">Artemisia frigida</t>
  </si>
  <si>
    <t xml:space="preserve">Fringed Sagebrush</t>
  </si>
  <si>
    <t xml:space="preserve">ARTLUD07T</t>
  </si>
  <si>
    <t xml:space="preserve">Artemisia ludoviciana</t>
  </si>
  <si>
    <t xml:space="preserve">White Sagebrush</t>
  </si>
  <si>
    <t xml:space="preserve">ARTTVT07T</t>
  </si>
  <si>
    <t xml:space="preserve">Artemisia tridentata v. tridentata</t>
  </si>
  <si>
    <t xml:space="preserve">Basin Big Sagebrush</t>
  </si>
  <si>
    <t xml:space="preserve">ARTTVV07T</t>
  </si>
  <si>
    <t xml:space="preserve">Artemisia tridentata v. vaseyana</t>
  </si>
  <si>
    <t xml:space="preserve">Mountain Big Sagebrush</t>
  </si>
  <si>
    <t xml:space="preserve">BOUCUR07T</t>
  </si>
  <si>
    <t xml:space="preserve">Bouteloua curtipendula</t>
  </si>
  <si>
    <t xml:space="preserve">Side-oats Grama</t>
  </si>
  <si>
    <t xml:space="preserve">BOUGRA07T</t>
  </si>
  <si>
    <t xml:space="preserve">Bouteloua gracilis</t>
  </si>
  <si>
    <t xml:space="preserve">Blue Grama</t>
  </si>
  <si>
    <t xml:space="preserve">CARBRE07T</t>
  </si>
  <si>
    <t xml:space="preserve">Carex brevior</t>
  </si>
  <si>
    <t xml:space="preserve">Plains oval sedge</t>
  </si>
  <si>
    <t xml:space="preserve">CLEHIR07T</t>
  </si>
  <si>
    <t xml:space="preserve">Clematis hirsutissima</t>
  </si>
  <si>
    <t xml:space="preserve">Hairy Clematis</t>
  </si>
  <si>
    <t xml:space="preserve">CLEOCC07T</t>
  </si>
  <si>
    <t xml:space="preserve">Clematis occidentalis</t>
  </si>
  <si>
    <t xml:space="preserve">Western Blue Virgin's Bower</t>
  </si>
  <si>
    <t xml:space="preserve">Vine</t>
  </si>
  <si>
    <t xml:space="preserve">DANSPI07T</t>
  </si>
  <si>
    <t xml:space="preserve">Danthonia spicata</t>
  </si>
  <si>
    <t xml:space="preserve">Poverty Oat Grass</t>
  </si>
  <si>
    <t xml:space="preserve">DESCES07T</t>
  </si>
  <si>
    <t xml:space="preserve">Deschampsia cespitosa</t>
  </si>
  <si>
    <t xml:space="preserve">Tufted Hair Grass</t>
  </si>
  <si>
    <t xml:space="preserve">ELYELY07T</t>
  </si>
  <si>
    <t xml:space="preserve">Elymus elymoides</t>
  </si>
  <si>
    <t xml:space="preserve">Bottlebrush  Squirreltail</t>
  </si>
  <si>
    <t xml:space="preserve">ERINAU07T</t>
  </si>
  <si>
    <t xml:space="preserve">Ericameria nauseosus</t>
  </si>
  <si>
    <t xml:space="preserve">Rubber Rabbitbrush</t>
  </si>
  <si>
    <t xml:space="preserve">FESIDA07T</t>
  </si>
  <si>
    <t xml:space="preserve">Festuca idahoensis</t>
  </si>
  <si>
    <t xml:space="preserve">Idaho Fescue</t>
  </si>
  <si>
    <t xml:space="preserve">FRAVIR07T</t>
  </si>
  <si>
    <t xml:space="preserve">Fragaria virginiana</t>
  </si>
  <si>
    <t xml:space="preserve">Virginia strawberry</t>
  </si>
  <si>
    <t xml:space="preserve">Ground Cover</t>
  </si>
  <si>
    <t xml:space="preserve">GAIARI07T</t>
  </si>
  <si>
    <t xml:space="preserve">Gaillardia aristata</t>
  </si>
  <si>
    <t xml:space="preserve">Blanket Flower, Common</t>
  </si>
  <si>
    <t xml:space="preserve">GAIARI(M)07T</t>
  </si>
  <si>
    <t xml:space="preserve">Gaillardia aristata (Meriwether)</t>
  </si>
  <si>
    <t xml:space="preserve">Blanket Flower, Meriwether</t>
  </si>
  <si>
    <t xml:space="preserve">GERVIS07T</t>
  </si>
  <si>
    <t xml:space="preserve">Geranium viscosissimum</t>
  </si>
  <si>
    <t xml:space="preserve">Sticky Geranium</t>
  </si>
  <si>
    <t xml:space="preserve">HEDBOR07T</t>
  </si>
  <si>
    <t xml:space="preserve">Hedysarum boreale</t>
  </si>
  <si>
    <t xml:space="preserve">Utah Sweetvetch</t>
  </si>
  <si>
    <t xml:space="preserve">HELMUL07T</t>
  </si>
  <si>
    <t xml:space="preserve">Heliomeris multiflora</t>
  </si>
  <si>
    <t xml:space="preserve">Showy Goldeneye</t>
  </si>
  <si>
    <t xml:space="preserve">HEUCYL07T</t>
  </si>
  <si>
    <t xml:space="preserve">Heuchera cylindrica</t>
  </si>
  <si>
    <t xml:space="preserve">Roundleaf Alumroot</t>
  </si>
  <si>
    <t xml:space="preserve">HEURIC07T</t>
  </si>
  <si>
    <t xml:space="preserve">Heuchera richardsonii</t>
  </si>
  <si>
    <t xml:space="preserve">Prairie Alumroot</t>
  </si>
  <si>
    <t xml:space="preserve">JUNSCO07T</t>
  </si>
  <si>
    <t xml:space="preserve">KOEMAC07T</t>
  </si>
  <si>
    <t xml:space="preserve">Koeleria macrantha</t>
  </si>
  <si>
    <t xml:space="preserve">Junegrass</t>
  </si>
  <si>
    <t xml:space="preserve">LOMTRI07T</t>
  </si>
  <si>
    <t xml:space="preserve">Lomatium triternatum </t>
  </si>
  <si>
    <t xml:space="preserve">Nineleaf Biscuitroot</t>
  </si>
  <si>
    <t xml:space="preserve">LONCIL07T</t>
  </si>
  <si>
    <t xml:space="preserve">Lonicera cilosa</t>
  </si>
  <si>
    <t xml:space="preserve">Orange Honeysuckle</t>
  </si>
  <si>
    <t xml:space="preserve">LUPARG07T</t>
  </si>
  <si>
    <t xml:space="preserve">Lupinus argenteus</t>
  </si>
  <si>
    <t xml:space="preserve">Silvery Lupine</t>
  </si>
  <si>
    <t xml:space="preserve">LUPSER07T</t>
  </si>
  <si>
    <t xml:space="preserve">Lupinus sericeus</t>
  </si>
  <si>
    <t xml:space="preserve">Silky Lupine</t>
  </si>
  <si>
    <t xml:space="preserve">MENARV07T</t>
  </si>
  <si>
    <t xml:space="preserve">Mentha arvensis</t>
  </si>
  <si>
    <t xml:space="preserve">Wild Mint</t>
  </si>
  <si>
    <t xml:space="preserve">MIMGUT07T</t>
  </si>
  <si>
    <t xml:space="preserve">Mimulus guttatus</t>
  </si>
  <si>
    <t xml:space="preserve">Seep Monkey-Flower (Yellow)</t>
  </si>
  <si>
    <t xml:space="preserve">MUHRAC07T</t>
  </si>
  <si>
    <t xml:space="preserve">Muhlenbergia racemosa</t>
  </si>
  <si>
    <t xml:space="preserve">Marsh Mulhy</t>
  </si>
  <si>
    <t xml:space="preserve">OENCAE07T</t>
  </si>
  <si>
    <t xml:space="preserve">Oenothera caespitosa</t>
  </si>
  <si>
    <t xml:space="preserve">Tufted evening primrose</t>
  </si>
  <si>
    <t xml:space="preserve">OENMAC07T</t>
  </si>
  <si>
    <t xml:space="preserve">Oenothera macrocarpa</t>
  </si>
  <si>
    <t xml:space="preserve">Missouri Evening Primrose</t>
  </si>
  <si>
    <t xml:space="preserve">PASSMI07T</t>
  </si>
  <si>
    <t xml:space="preserve">Pascopyrum smithii</t>
  </si>
  <si>
    <t xml:space="preserve">Western Wheatgrass</t>
  </si>
  <si>
    <t xml:space="preserve">PENWIL07T</t>
  </si>
  <si>
    <t xml:space="preserve">Penstemon wilcoxii</t>
  </si>
  <si>
    <t xml:space="preserve">Wilcox's Penstemon</t>
  </si>
  <si>
    <t xml:space="preserve">PHAHAS07T</t>
  </si>
  <si>
    <t xml:space="preserve">Phacelia hastata</t>
  </si>
  <si>
    <t xml:space="preserve">Silverleaf phacelia</t>
  </si>
  <si>
    <t xml:space="preserve">PHILEW07T</t>
  </si>
  <si>
    <t xml:space="preserve">Philadelphus lewisii</t>
  </si>
  <si>
    <t xml:space="preserve">Lewis' Mock-Orange</t>
  </si>
  <si>
    <t xml:space="preserve">PRUVUL07T</t>
  </si>
  <si>
    <t xml:space="preserve">Prunella vulgaris</t>
  </si>
  <si>
    <t xml:space="preserve">Common Self-heal</t>
  </si>
  <si>
    <t xml:space="preserve">PSESPI07T</t>
  </si>
  <si>
    <t xml:space="preserve">Pseudoroegneria spicata</t>
  </si>
  <si>
    <t xml:space="preserve">Blue Bunch Wheatgrass</t>
  </si>
  <si>
    <t xml:space="preserve">PURTRI07T</t>
  </si>
  <si>
    <t xml:space="preserve">Purshia tridentata</t>
  </si>
  <si>
    <t xml:space="preserve">Antelope Bitterbrush</t>
  </si>
  <si>
    <t xml:space="preserve">RATCOL07T</t>
  </si>
  <si>
    <t xml:space="preserve">Ratibida columnifera</t>
  </si>
  <si>
    <t xml:space="preserve">Prairie Coneflower</t>
  </si>
  <si>
    <t xml:space="preserve">RHUTRI07T</t>
  </si>
  <si>
    <t xml:space="preserve">Rhus trilobata</t>
  </si>
  <si>
    <t xml:space="preserve">Oakleaf Sumac</t>
  </si>
  <si>
    <t xml:space="preserve">RIBCER07T</t>
  </si>
  <si>
    <t xml:space="preserve">Ribes cereum</t>
  </si>
  <si>
    <t xml:space="preserve">Wax Currant</t>
  </si>
  <si>
    <t xml:space="preserve">RUBPAR07T</t>
  </si>
  <si>
    <t xml:space="preserve">Rubus parviflorus</t>
  </si>
  <si>
    <t xml:space="preserve">Thimbleberry</t>
  </si>
  <si>
    <t xml:space="preserve">RUDHIR07T</t>
  </si>
  <si>
    <t xml:space="preserve">Rudbeckia hirta</t>
  </si>
  <si>
    <t xml:space="preserve">Black-Eyed Susan</t>
  </si>
  <si>
    <t xml:space="preserve">RUDOCC07T</t>
  </si>
  <si>
    <t xml:space="preserve">Rudbeckia occidentalis</t>
  </si>
  <si>
    <t xml:space="preserve">Western Coneflower</t>
  </si>
  <si>
    <t xml:space="preserve">SCHSCO07T</t>
  </si>
  <si>
    <t xml:space="preserve">Schizachyrium scoparium</t>
  </si>
  <si>
    <t xml:space="preserve">Little Bluestem</t>
  </si>
  <si>
    <t xml:space="preserve">SORSCO07T</t>
  </si>
  <si>
    <t xml:space="preserve">Sorbus scopulina</t>
  </si>
  <si>
    <t xml:space="preserve">Greene's Mountain Ash</t>
  </si>
  <si>
    <t xml:space="preserve">SPHMUN07T</t>
  </si>
  <si>
    <t xml:space="preserve">Sphaeralcea munroana</t>
  </si>
  <si>
    <t xml:space="preserve">Munro's Globe-Mallow</t>
  </si>
  <si>
    <t xml:space="preserve">SPOAIR07T</t>
  </si>
  <si>
    <t xml:space="preserve">Sporobolus airoides</t>
  </si>
  <si>
    <t xml:space="preserve">Alkali Sacaton</t>
  </si>
  <si>
    <t xml:space="preserve">SYMLAE07T</t>
  </si>
  <si>
    <t xml:space="preserve">Symphyotrichum laeve</t>
  </si>
  <si>
    <t xml:space="preserve">Smooth Blue Aster</t>
  </si>
  <si>
    <t xml:space="preserve">YUCGLA07T</t>
  </si>
  <si>
    <t xml:space="preserve">Yucca glauca</t>
  </si>
  <si>
    <t xml:space="preserve">Great Plains Yucca</t>
  </si>
  <si>
    <t xml:space="preserve">60ci</t>
  </si>
  <si>
    <t xml:space="preserve">ROSWOO60D</t>
  </si>
  <si>
    <t xml:space="preserve">Rosa woodsii</t>
  </si>
  <si>
    <t xml:space="preserve">Woods Rose</t>
  </si>
  <si>
    <t xml:space="preserve">SALBOO60D</t>
  </si>
  <si>
    <t xml:space="preserve">Salix boothii</t>
  </si>
  <si>
    <t xml:space="preserve">Booth's Willow</t>
  </si>
  <si>
    <t xml:space="preserve">SALEXI60D</t>
  </si>
  <si>
    <t xml:space="preserve">Salix exigua</t>
  </si>
  <si>
    <t xml:space="preserve">Sandbar Willow</t>
  </si>
  <si>
    <t xml:space="preserve">SALGEY60D</t>
  </si>
  <si>
    <t xml:space="preserve">Salix geyeriana</t>
  </si>
  <si>
    <t xml:space="preserve">Geyer's Willow</t>
  </si>
  <si>
    <t xml:space="preserve">40ci</t>
  </si>
  <si>
    <t xml:space="preserve">PURTRI40D</t>
  </si>
  <si>
    <t xml:space="preserve">RIBAUR40D</t>
  </si>
  <si>
    <t xml:space="preserve">Ribes aureum</t>
  </si>
  <si>
    <t xml:space="preserve">Golden Currant</t>
  </si>
  <si>
    <t xml:space="preserve">ROSWOO40D</t>
  </si>
  <si>
    <t xml:space="preserve">SALBOO40D</t>
  </si>
  <si>
    <t xml:space="preserve">SALDRU40D</t>
  </si>
  <si>
    <t xml:space="preserve">Salix drummondiana</t>
  </si>
  <si>
    <t xml:space="preserve">Drummond Willow</t>
  </si>
  <si>
    <t xml:space="preserve">SALEXI40D</t>
  </si>
  <si>
    <t xml:space="preserve">SALGEY40D</t>
  </si>
  <si>
    <t xml:space="preserve">SARVER40D</t>
  </si>
  <si>
    <t xml:space="preserve">Sarcobatus vermiculatus</t>
  </si>
  <si>
    <t xml:space="preserve">Greasewood</t>
  </si>
  <si>
    <t xml:space="preserve">10ci</t>
  </si>
  <si>
    <t xml:space="preserve">ACENEG10T</t>
  </si>
  <si>
    <t xml:space="preserve">ARNCHA10T</t>
  </si>
  <si>
    <t xml:space="preserve">Arnica chamissonis</t>
  </si>
  <si>
    <t xml:space="preserve">Chamisso arnica</t>
  </si>
  <si>
    <t xml:space="preserve">ARTTVT10T</t>
  </si>
  <si>
    <t xml:space="preserve">ARTTRP10T</t>
  </si>
  <si>
    <t xml:space="preserve">Artemisia tripartita</t>
  </si>
  <si>
    <t xml:space="preserve">Threetip sagebrush</t>
  </si>
  <si>
    <t xml:space="preserve">BOUCUR10T</t>
  </si>
  <si>
    <t xml:space="preserve">BOUGRA10T</t>
  </si>
  <si>
    <t xml:space="preserve">CARAQU10T</t>
  </si>
  <si>
    <t xml:space="preserve">Carex aquatilis</t>
  </si>
  <si>
    <t xml:space="preserve">Water Sedge</t>
  </si>
  <si>
    <t xml:space="preserve">CARBRE10T</t>
  </si>
  <si>
    <t xml:space="preserve">CARMIC10T</t>
  </si>
  <si>
    <t xml:space="preserve">Carex microptera</t>
  </si>
  <si>
    <t xml:space="preserve">Small wing sedge</t>
  </si>
  <si>
    <t xml:space="preserve">CARNEB10T</t>
  </si>
  <si>
    <t xml:space="preserve">Carex nebrascensis</t>
  </si>
  <si>
    <t xml:space="preserve">Nebraska sedge</t>
  </si>
  <si>
    <t xml:space="preserve">CARPAC10T</t>
  </si>
  <si>
    <t xml:space="preserve">Carex pachystachya</t>
  </si>
  <si>
    <t xml:space="preserve">Chamisso Sedge</t>
  </si>
  <si>
    <t xml:space="preserve">CARPRA10T</t>
  </si>
  <si>
    <t xml:space="preserve">Carex praegracilus</t>
  </si>
  <si>
    <t xml:space="preserve">Meadow sedge</t>
  </si>
  <si>
    <t xml:space="preserve">CORSER10T</t>
  </si>
  <si>
    <t xml:space="preserve">Cornus sericea</t>
  </si>
  <si>
    <t xml:space="preserve">Redosier Dogwood</t>
  </si>
  <si>
    <t xml:space="preserve">DASFRU10T</t>
  </si>
  <si>
    <t xml:space="preserve">Dasiphora fruticosa</t>
  </si>
  <si>
    <t xml:space="preserve">Shrubby Cinquefoil</t>
  </si>
  <si>
    <t xml:space="preserve">ELEPAL10T</t>
  </si>
  <si>
    <t xml:space="preserve">Eleocharis palustris</t>
  </si>
  <si>
    <t xml:space="preserve">Common Spikerush</t>
  </si>
  <si>
    <t xml:space="preserve">GEUTRI10T</t>
  </si>
  <si>
    <t xml:space="preserve">Geum triflorum</t>
  </si>
  <si>
    <t xml:space="preserve">Old Man's Whiskers</t>
  </si>
  <si>
    <t xml:space="preserve">JUNENS10T</t>
  </si>
  <si>
    <t xml:space="preserve">Juncus ensifolius</t>
  </si>
  <si>
    <t xml:space="preserve">Swordleaf Rush</t>
  </si>
  <si>
    <t xml:space="preserve">JUNTEN10T</t>
  </si>
  <si>
    <t xml:space="preserve">Juncus tenuis</t>
  </si>
  <si>
    <t xml:space="preserve">Slender rush</t>
  </si>
  <si>
    <t xml:space="preserve">JUNSCO10T</t>
  </si>
  <si>
    <t xml:space="preserve">PICENG10T</t>
  </si>
  <si>
    <t xml:space="preserve">Picea engelmannii</t>
  </si>
  <si>
    <t xml:space="preserve">Engelmann spruce</t>
  </si>
  <si>
    <t xml:space="preserve">PINPON-E10T</t>
  </si>
  <si>
    <t xml:space="preserve">Pinus ponderosa (E)</t>
  </si>
  <si>
    <t xml:space="preserve">Ponderosa Pine</t>
  </si>
  <si>
    <t xml:space="preserve">POPDEL10T</t>
  </si>
  <si>
    <t xml:space="preserve">Populus deltoides</t>
  </si>
  <si>
    <t xml:space="preserve">Eastern Cottonwood</t>
  </si>
  <si>
    <t xml:space="preserve">PRUVIR10T</t>
  </si>
  <si>
    <t xml:space="preserve">Prunus virginiana</t>
  </si>
  <si>
    <t xml:space="preserve">Chokecherry</t>
  </si>
  <si>
    <t xml:space="preserve">PSEMEN10T</t>
  </si>
  <si>
    <t xml:space="preserve">Pseudotsuga menziesii</t>
  </si>
  <si>
    <t xml:space="preserve">Douglas-Fir</t>
  </si>
  <si>
    <t xml:space="preserve">PURTRI10T</t>
  </si>
  <si>
    <t xml:space="preserve">RIBAUR10T</t>
  </si>
  <si>
    <t xml:space="preserve">RIBCER10T</t>
  </si>
  <si>
    <t xml:space="preserve">SALBOO10T</t>
  </si>
  <si>
    <t xml:space="preserve">SALDRU10T</t>
  </si>
  <si>
    <t xml:space="preserve">SALEXI10T</t>
  </si>
  <si>
    <t xml:space="preserve">SALGEY10T</t>
  </si>
  <si>
    <t xml:space="preserve">SALLAS10T</t>
  </si>
  <si>
    <t xml:space="preserve">Salix lasiandra</t>
  </si>
  <si>
    <t xml:space="preserve">Peachleaf Willow</t>
  </si>
  <si>
    <t xml:space="preserve">SALSCO10T</t>
  </si>
  <si>
    <t xml:space="preserve">Salix scouleriana</t>
  </si>
  <si>
    <t xml:space="preserve">Scouler's willow</t>
  </si>
  <si>
    <t xml:space="preserve">SARVER10T</t>
  </si>
  <si>
    <t xml:space="preserve">SCHACU10T</t>
  </si>
  <si>
    <t xml:space="preserve">Schoenoplectus acutus</t>
  </si>
  <si>
    <t xml:space="preserve">Hardstem Bullrush</t>
  </si>
  <si>
    <t xml:space="preserve">SCHAME10T</t>
  </si>
  <si>
    <t xml:space="preserve">Schoenoplectus americanus</t>
  </si>
  <si>
    <t xml:space="preserve">Olney's Threesquare rush</t>
  </si>
  <si>
    <t xml:space="preserve">SCHPUN10T</t>
  </si>
  <si>
    <t xml:space="preserve">Schoenoplectus pungens</t>
  </si>
  <si>
    <t xml:space="preserve">Common Threesquare</t>
  </si>
  <si>
    <t xml:space="preserve">SCHTAB10T</t>
  </si>
  <si>
    <t xml:space="preserve">Schoenoplectus tabernaemontani</t>
  </si>
  <si>
    <t xml:space="preserve">Softstem Bullrush</t>
  </si>
  <si>
    <t xml:space="preserve">SHEARG10T</t>
  </si>
  <si>
    <t xml:space="preserve">Shepherdia argentea</t>
  </si>
  <si>
    <t xml:space="preserve">Silverleaf Buffaloberry</t>
  </si>
  <si>
    <t xml:space="preserve">SPAPEC10T</t>
  </si>
  <si>
    <t xml:space="preserve">Spartina pectinata</t>
  </si>
  <si>
    <t xml:space="preserve">Prairie cordgr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double">
        <color rgb="FF993366"/>
      </left>
      <right/>
      <top style="double">
        <color rgb="FF993366"/>
      </top>
      <bottom style="double">
        <color rgb="FF993366"/>
      </bottom>
      <diagonal/>
    </border>
    <border diagonalUp="false" diagonalDown="false">
      <left/>
      <right/>
      <top style="double">
        <color rgb="FF993366"/>
      </top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1844640</xdr:colOff>
      <xdr:row>10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120" y="37800"/>
          <a:ext cx="52268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85"/>
    <col collapsed="false" customWidth="true" hidden="false" outlineLevel="0" max="3" min="3" style="0" width="31.42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true" outlineLevel="0" max="6" min="6" style="0" width="12.7"/>
    <col collapsed="false" customWidth="true" hidden="false" outlineLevel="0" max="8" min="7" style="0" width="12.7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false" hidden="true" outlineLevel="0" max="254" min="254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3"/>
      <c r="K2" s="2"/>
    </row>
    <row r="3" customFormat="false" ht="12.75" hidden="false" customHeight="false" outlineLevel="0" collapsed="false">
      <c r="A3" s="1"/>
      <c r="B3" s="1"/>
      <c r="C3" s="1"/>
      <c r="D3" s="4"/>
      <c r="E3" s="2"/>
      <c r="F3" s="2"/>
      <c r="G3" s="2"/>
      <c r="H3" s="2"/>
      <c r="I3" s="2"/>
      <c r="J3" s="3"/>
      <c r="K3" s="2"/>
    </row>
    <row r="4" customFormat="false" ht="12.75" hidden="false" customHeight="false" outlineLevel="0" collapsed="false">
      <c r="A4" s="1"/>
      <c r="B4" s="5"/>
      <c r="C4" s="5"/>
      <c r="D4" s="1"/>
      <c r="E4" s="2"/>
      <c r="F4" s="2"/>
      <c r="G4" s="2"/>
      <c r="H4" s="2"/>
      <c r="I4" s="6" t="s">
        <v>0</v>
      </c>
      <c r="J4" s="2"/>
      <c r="K4" s="2"/>
    </row>
    <row r="5" customFormat="false" ht="12.75" hidden="false" customHeight="false" outlineLevel="0" collapsed="false">
      <c r="A5" s="1"/>
      <c r="B5" s="5"/>
      <c r="C5" s="5"/>
      <c r="D5" s="7"/>
      <c r="E5" s="8"/>
      <c r="F5" s="8"/>
      <c r="G5" s="8"/>
      <c r="H5" s="8"/>
      <c r="I5" s="6" t="s">
        <v>1</v>
      </c>
      <c r="J5" s="8"/>
      <c r="K5" s="2"/>
    </row>
    <row r="6" customFormat="false" ht="12.75" hidden="false" customHeight="false" outlineLevel="0" collapsed="false">
      <c r="A6" s="1"/>
      <c r="B6" s="1"/>
      <c r="C6" s="1"/>
      <c r="D6" s="7"/>
      <c r="E6" s="9"/>
      <c r="F6" s="2"/>
      <c r="G6" s="10"/>
      <c r="H6" s="10"/>
      <c r="I6" s="6" t="s">
        <v>2</v>
      </c>
      <c r="J6" s="10"/>
      <c r="K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8"/>
      <c r="H7" s="8"/>
      <c r="I7" s="6"/>
      <c r="J7" s="8"/>
      <c r="K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1"/>
      <c r="H8" s="11"/>
      <c r="I8" s="12"/>
      <c r="J8" s="11"/>
      <c r="K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3"/>
      <c r="H9" s="13"/>
      <c r="I9" s="14"/>
      <c r="J9" s="13"/>
      <c r="K9" s="2"/>
    </row>
    <row r="10" customFormat="false" ht="12.75" hidden="false" customHeight="false" outlineLevel="0" collapsed="false">
      <c r="A10" s="1"/>
      <c r="D10" s="1"/>
      <c r="E10" s="1"/>
      <c r="F10" s="1"/>
      <c r="G10" s="13"/>
      <c r="H10" s="13"/>
      <c r="I10" s="14"/>
      <c r="J10" s="13"/>
      <c r="K10" s="2"/>
    </row>
    <row r="11" customFormat="false" ht="15" hidden="false" customHeight="false" outlineLevel="0" collapsed="false">
      <c r="A11" s="15" t="s">
        <v>3</v>
      </c>
      <c r="B11" s="16"/>
      <c r="C11" s="17"/>
      <c r="D11" s="1"/>
      <c r="E11" s="1"/>
      <c r="F11" s="1"/>
      <c r="G11" s="18" t="s">
        <v>4</v>
      </c>
      <c r="H11" s="18"/>
      <c r="I11" s="16"/>
      <c r="J11" s="19"/>
      <c r="K11" s="2"/>
    </row>
    <row r="12" customFormat="false" ht="15" hidden="false" customHeight="false" outlineLevel="0" collapsed="false">
      <c r="A12" s="15" t="s">
        <v>5</v>
      </c>
      <c r="B12" s="16"/>
      <c r="C12" s="17"/>
      <c r="D12" s="1"/>
      <c r="E12" s="1"/>
      <c r="F12" s="1"/>
      <c r="G12" s="20" t="s">
        <v>6</v>
      </c>
      <c r="H12" s="20"/>
      <c r="I12" s="16"/>
      <c r="J12" s="19"/>
      <c r="K12" s="2"/>
    </row>
    <row r="13" customFormat="false" ht="15" hidden="false" customHeight="false" outlineLevel="0" collapsed="false">
      <c r="A13" s="15" t="s">
        <v>7</v>
      </c>
      <c r="B13" s="16"/>
      <c r="C13" s="17"/>
      <c r="D13" s="1"/>
      <c r="E13" s="1"/>
      <c r="F13" s="1"/>
      <c r="G13" s="20" t="s">
        <v>8</v>
      </c>
      <c r="H13" s="20"/>
      <c r="I13" s="16"/>
      <c r="J13" s="21"/>
      <c r="K13" s="2"/>
    </row>
    <row r="14" customFormat="false" ht="15" hidden="false" customHeight="false" outlineLevel="0" collapsed="false">
      <c r="A14" s="15" t="s">
        <v>9</v>
      </c>
      <c r="B14" s="16"/>
      <c r="C14" s="17"/>
      <c r="D14" s="1"/>
      <c r="E14" s="1"/>
      <c r="F14" s="1"/>
      <c r="G14" s="20" t="s">
        <v>10</v>
      </c>
      <c r="H14" s="20"/>
      <c r="I14" s="16"/>
      <c r="J14" s="21"/>
      <c r="K14" s="2"/>
    </row>
    <row r="15" customFormat="false" ht="15" hidden="false" customHeight="false" outlineLevel="0" collapsed="false">
      <c r="A15" s="22" t="s">
        <v>11</v>
      </c>
      <c r="B15" s="16"/>
      <c r="C15" s="17"/>
      <c r="D15" s="23"/>
      <c r="E15" s="2"/>
      <c r="F15" s="24"/>
      <c r="G15" s="18" t="s">
        <v>12</v>
      </c>
      <c r="H15" s="18"/>
      <c r="I15" s="25"/>
      <c r="J15" s="21"/>
      <c r="K15" s="2"/>
    </row>
    <row r="16" customFormat="false" ht="13.5" hidden="false" customHeight="false" outlineLevel="0" collapsed="false">
      <c r="A16" s="1"/>
      <c r="B16" s="1"/>
      <c r="C16" s="1"/>
      <c r="D16" s="26"/>
      <c r="E16" s="27"/>
      <c r="F16" s="26"/>
      <c r="G16" s="28"/>
      <c r="H16" s="28"/>
      <c r="I16" s="28"/>
      <c r="J16" s="29"/>
      <c r="K16" s="28"/>
    </row>
    <row r="17" customFormat="false" ht="16.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3"/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6" t="s">
        <v>13</v>
      </c>
      <c r="K18" s="37" t="n">
        <f aca="false">SUM(K23:K143)</f>
        <v>0</v>
      </c>
      <c r="L18" s="33"/>
    </row>
    <row r="19" customFormat="false" ht="14.25" hidden="false" customHeight="false" outlineLevel="0" collapsed="false">
      <c r="A19" s="38" t="s">
        <v>14</v>
      </c>
      <c r="B19" s="39" t="s">
        <v>15</v>
      </c>
      <c r="C19" s="39" t="s">
        <v>16</v>
      </c>
      <c r="D19" s="39" t="s">
        <v>17</v>
      </c>
      <c r="E19" s="39" t="s">
        <v>18</v>
      </c>
      <c r="F19" s="39" t="s">
        <v>19</v>
      </c>
      <c r="G19" s="40" t="s">
        <v>20</v>
      </c>
      <c r="H19" s="40" t="s">
        <v>21</v>
      </c>
      <c r="I19" s="41" t="s">
        <v>22</v>
      </c>
      <c r="J19" s="42" t="s">
        <v>23</v>
      </c>
      <c r="K19" s="43" t="s">
        <v>24</v>
      </c>
      <c r="L19" s="33"/>
    </row>
    <row r="20" customFormat="false" ht="13.5" hidden="true" customHeight="false" outlineLevel="0" collapsed="false">
      <c r="A20" s="44" t="s">
        <v>25</v>
      </c>
      <c r="B20" s="44" t="s">
        <v>26</v>
      </c>
      <c r="C20" s="44"/>
      <c r="D20" s="44" t="s">
        <v>27</v>
      </c>
      <c r="E20" s="44" t="s">
        <v>28</v>
      </c>
      <c r="F20" s="44" t="s">
        <v>29</v>
      </c>
      <c r="G20" s="44" t="s">
        <v>30</v>
      </c>
      <c r="H20" s="44"/>
      <c r="I20" s="44" t="s">
        <v>31</v>
      </c>
      <c r="J20" s="44" t="s">
        <v>32</v>
      </c>
      <c r="K20" s="33"/>
      <c r="L20" s="33"/>
    </row>
    <row r="21" customFormat="false" ht="13.5" hidden="true" customHeight="false" outlineLevel="0" collapsed="false"/>
    <row r="22" customFormat="false" ht="12.75" hidden="true" customHeight="false" outlineLevel="0" collapsed="false">
      <c r="A22" s="45" t="s">
        <v>25</v>
      </c>
      <c r="B22" s="45" t="s">
        <v>26</v>
      </c>
      <c r="C22" s="45" t="s">
        <v>33</v>
      </c>
      <c r="D22" s="45" t="s">
        <v>27</v>
      </c>
      <c r="E22" s="45" t="s">
        <v>28</v>
      </c>
      <c r="F22" s="45" t="s">
        <v>34</v>
      </c>
      <c r="G22" s="45" t="s">
        <v>30</v>
      </c>
      <c r="H22" s="45" t="s">
        <v>35</v>
      </c>
      <c r="I22" s="45" t="s">
        <v>31</v>
      </c>
      <c r="J22" s="45" t="s">
        <v>32</v>
      </c>
      <c r="K22" s="45" t="s">
        <v>24</v>
      </c>
      <c r="L22" s="45" t="s">
        <v>36</v>
      </c>
    </row>
    <row r="23" customFormat="false" ht="14.25" hidden="false" customHeight="false" outlineLevel="0" collapsed="false">
      <c r="A23" s="45"/>
      <c r="B23" s="46" t="s">
        <v>37</v>
      </c>
      <c r="C23" s="45"/>
      <c r="D23" s="45"/>
      <c r="E23" s="45"/>
      <c r="F23" s="45"/>
      <c r="G23" s="45"/>
      <c r="H23" s="45"/>
      <c r="I23" s="47"/>
      <c r="J23" s="48"/>
      <c r="K23" s="49" t="n">
        <f aca="false">J23*I23</f>
        <v>0</v>
      </c>
      <c r="L23" s="45"/>
    </row>
    <row r="24" customFormat="false" ht="13.5" hidden="false" customHeight="false" outlineLevel="0" collapsed="false">
      <c r="A24" s="50" t="s">
        <v>38</v>
      </c>
      <c r="B24" s="50" t="s">
        <v>39</v>
      </c>
      <c r="C24" s="50" t="s">
        <v>40</v>
      </c>
      <c r="D24" s="50" t="s">
        <v>41</v>
      </c>
      <c r="E24" s="50" t="s">
        <v>37</v>
      </c>
      <c r="F24" s="50"/>
      <c r="G24" s="50" t="n">
        <v>23</v>
      </c>
      <c r="H24" s="50" t="s">
        <v>42</v>
      </c>
      <c r="I24" s="51" t="n">
        <v>15</v>
      </c>
      <c r="J24" s="52" t="n">
        <v>0</v>
      </c>
      <c r="K24" s="53" t="n">
        <f aca="false">J24*I24</f>
        <v>0</v>
      </c>
      <c r="L24" s="50"/>
    </row>
    <row r="25" customFormat="false" ht="12.75" hidden="false" customHeight="false" outlineLevel="0" collapsed="false">
      <c r="A25" s="50" t="s">
        <v>43</v>
      </c>
      <c r="B25" s="50" t="s">
        <v>44</v>
      </c>
      <c r="C25" s="50" t="s">
        <v>45</v>
      </c>
      <c r="D25" s="50" t="s">
        <v>41</v>
      </c>
      <c r="E25" s="50" t="s">
        <v>37</v>
      </c>
      <c r="F25" s="50"/>
      <c r="G25" s="50" t="n">
        <v>95</v>
      </c>
      <c r="H25" s="50" t="s">
        <v>42</v>
      </c>
      <c r="I25" s="51" t="n">
        <v>8</v>
      </c>
      <c r="J25" s="52" t="n">
        <v>0</v>
      </c>
      <c r="K25" s="53" t="n">
        <f aca="false">J25*I25</f>
        <v>0</v>
      </c>
      <c r="L25" s="50"/>
    </row>
    <row r="26" customFormat="false" ht="13.5" hidden="false" customHeight="false" outlineLevel="0" collapsed="false">
      <c r="A26" s="50" t="s">
        <v>46</v>
      </c>
      <c r="B26" s="50" t="s">
        <v>47</v>
      </c>
      <c r="C26" s="50" t="s">
        <v>48</v>
      </c>
      <c r="D26" s="50" t="s">
        <v>49</v>
      </c>
      <c r="E26" s="50" t="s">
        <v>37</v>
      </c>
      <c r="F26" s="50"/>
      <c r="G26" s="50" t="n">
        <v>10</v>
      </c>
      <c r="H26" s="50" t="s">
        <v>42</v>
      </c>
      <c r="I26" s="51" t="n">
        <v>15</v>
      </c>
      <c r="J26" s="52" t="n">
        <v>0</v>
      </c>
      <c r="K26" s="53" t="n">
        <f aca="false">J26*I26</f>
        <v>0</v>
      </c>
      <c r="L26" s="50"/>
    </row>
    <row r="27" customFormat="false" ht="14.25" hidden="false" customHeight="false" outlineLevel="0" collapsed="false">
      <c r="A27" s="50"/>
      <c r="B27" s="54" t="s">
        <v>50</v>
      </c>
      <c r="C27" s="50"/>
      <c r="D27" s="50"/>
      <c r="E27" s="50"/>
      <c r="F27" s="50"/>
      <c r="G27" s="50"/>
      <c r="H27" s="50"/>
      <c r="I27" s="51"/>
      <c r="J27" s="52"/>
      <c r="K27" s="53" t="n">
        <f aca="false">J27*I27</f>
        <v>0</v>
      </c>
      <c r="L27" s="50"/>
    </row>
    <row r="28" customFormat="false" ht="13.5" hidden="false" customHeight="false" outlineLevel="0" collapsed="false">
      <c r="A28" s="50" t="s">
        <v>51</v>
      </c>
      <c r="B28" s="50" t="s">
        <v>39</v>
      </c>
      <c r="C28" s="50" t="s">
        <v>40</v>
      </c>
      <c r="D28" s="50" t="s">
        <v>41</v>
      </c>
      <c r="E28" s="50" t="s">
        <v>50</v>
      </c>
      <c r="F28" s="50"/>
      <c r="G28" s="50" t="n">
        <v>445</v>
      </c>
      <c r="H28" s="50" t="s">
        <v>42</v>
      </c>
      <c r="I28" s="51" t="n">
        <v>3</v>
      </c>
      <c r="J28" s="52" t="n">
        <v>0</v>
      </c>
      <c r="K28" s="53" t="n">
        <f aca="false">J28*I28</f>
        <v>0</v>
      </c>
      <c r="L28" s="50"/>
    </row>
    <row r="29" customFormat="false" ht="12.75" hidden="false" customHeight="false" outlineLevel="0" collapsed="false">
      <c r="A29" s="50" t="s">
        <v>52</v>
      </c>
      <c r="B29" s="50" t="s">
        <v>53</v>
      </c>
      <c r="C29" s="50" t="s">
        <v>54</v>
      </c>
      <c r="D29" s="50" t="s">
        <v>55</v>
      </c>
      <c r="E29" s="50" t="s">
        <v>50</v>
      </c>
      <c r="F29" s="50"/>
      <c r="G29" s="50" t="n">
        <v>1407</v>
      </c>
      <c r="H29" s="50" t="s">
        <v>42</v>
      </c>
      <c r="I29" s="51" t="n">
        <v>3.5</v>
      </c>
      <c r="J29" s="52" t="n">
        <v>0</v>
      </c>
      <c r="K29" s="53" t="n">
        <f aca="false">J29*I29</f>
        <v>0</v>
      </c>
      <c r="L29" s="50"/>
    </row>
    <row r="30" customFormat="false" ht="12.75" hidden="false" customHeight="false" outlineLevel="0" collapsed="false">
      <c r="A30" s="50" t="s">
        <v>56</v>
      </c>
      <c r="B30" s="50" t="s">
        <v>57</v>
      </c>
      <c r="C30" s="50" t="s">
        <v>58</v>
      </c>
      <c r="D30" s="50" t="s">
        <v>59</v>
      </c>
      <c r="E30" s="50" t="s">
        <v>50</v>
      </c>
      <c r="F30" s="50"/>
      <c r="G30" s="50" t="n">
        <v>14</v>
      </c>
      <c r="H30" s="50" t="s">
        <v>42</v>
      </c>
      <c r="I30" s="51" t="n">
        <v>3.5</v>
      </c>
      <c r="J30" s="52" t="n">
        <v>0</v>
      </c>
      <c r="K30" s="53" t="n">
        <f aca="false">J30*I30</f>
        <v>0</v>
      </c>
      <c r="L30" s="50"/>
    </row>
    <row r="31" customFormat="false" ht="12.75" hidden="false" customHeight="false" outlineLevel="0" collapsed="false">
      <c r="A31" s="50" t="s">
        <v>60</v>
      </c>
      <c r="B31" s="50" t="s">
        <v>61</v>
      </c>
      <c r="C31" s="50" t="s">
        <v>62</v>
      </c>
      <c r="D31" s="50" t="s">
        <v>49</v>
      </c>
      <c r="E31" s="50" t="s">
        <v>50</v>
      </c>
      <c r="F31" s="50"/>
      <c r="G31" s="50" t="n">
        <v>20</v>
      </c>
      <c r="H31" s="50" t="s">
        <v>42</v>
      </c>
      <c r="I31" s="51" t="n">
        <v>3</v>
      </c>
      <c r="J31" s="52" t="n">
        <v>0</v>
      </c>
      <c r="K31" s="53" t="n">
        <f aca="false">J31*I31</f>
        <v>0</v>
      </c>
      <c r="L31" s="50"/>
    </row>
    <row r="32" customFormat="false" ht="12.75" hidden="false" customHeight="false" outlineLevel="0" collapsed="false">
      <c r="A32" s="50" t="s">
        <v>63</v>
      </c>
      <c r="B32" s="50" t="s">
        <v>64</v>
      </c>
      <c r="C32" s="50" t="s">
        <v>65</v>
      </c>
      <c r="D32" s="50" t="s">
        <v>59</v>
      </c>
      <c r="E32" s="50" t="s">
        <v>50</v>
      </c>
      <c r="F32" s="50"/>
      <c r="G32" s="50" t="n">
        <v>120</v>
      </c>
      <c r="H32" s="50" t="s">
        <v>42</v>
      </c>
      <c r="I32" s="51" t="n">
        <v>3.5</v>
      </c>
      <c r="J32" s="52" t="n">
        <v>0</v>
      </c>
      <c r="K32" s="53" t="n">
        <f aca="false">J32*I32</f>
        <v>0</v>
      </c>
      <c r="L32" s="50"/>
    </row>
    <row r="33" customFormat="false" ht="12.75" hidden="false" customHeight="false" outlineLevel="0" collapsed="false">
      <c r="A33" s="50" t="s">
        <v>66</v>
      </c>
      <c r="B33" s="50" t="s">
        <v>67</v>
      </c>
      <c r="C33" s="50" t="s">
        <v>68</v>
      </c>
      <c r="D33" s="50" t="s">
        <v>59</v>
      </c>
      <c r="E33" s="50" t="s">
        <v>50</v>
      </c>
      <c r="F33" s="50"/>
      <c r="G33" s="50" t="n">
        <v>10</v>
      </c>
      <c r="H33" s="50" t="s">
        <v>42</v>
      </c>
      <c r="I33" s="51" t="n">
        <v>3.5</v>
      </c>
      <c r="J33" s="52" t="n">
        <v>0</v>
      </c>
      <c r="K33" s="53" t="n">
        <f aca="false">J33*I33</f>
        <v>0</v>
      </c>
      <c r="L33" s="50"/>
    </row>
    <row r="34" customFormat="false" ht="12.75" hidden="false" customHeight="false" outlineLevel="0" collapsed="false">
      <c r="A34" s="50" t="s">
        <v>69</v>
      </c>
      <c r="B34" s="50" t="s">
        <v>70</v>
      </c>
      <c r="C34" s="50" t="s">
        <v>71</v>
      </c>
      <c r="D34" s="50" t="s">
        <v>59</v>
      </c>
      <c r="E34" s="50" t="s">
        <v>50</v>
      </c>
      <c r="F34" s="50"/>
      <c r="G34" s="50" t="n">
        <v>755</v>
      </c>
      <c r="H34" s="50" t="s">
        <v>42</v>
      </c>
      <c r="I34" s="51" t="n">
        <v>3.5</v>
      </c>
      <c r="J34" s="52" t="n">
        <v>0</v>
      </c>
      <c r="K34" s="53" t="n">
        <f aca="false">J34*I34</f>
        <v>0</v>
      </c>
      <c r="L34" s="50"/>
    </row>
    <row r="35" customFormat="false" ht="12.75" hidden="false" customHeight="false" outlineLevel="0" collapsed="false">
      <c r="A35" s="50" t="s">
        <v>72</v>
      </c>
      <c r="B35" s="50" t="s">
        <v>73</v>
      </c>
      <c r="C35" s="50" t="s">
        <v>74</v>
      </c>
      <c r="D35" s="50" t="s">
        <v>59</v>
      </c>
      <c r="E35" s="50" t="s">
        <v>50</v>
      </c>
      <c r="F35" s="50"/>
      <c r="G35" s="50" t="n">
        <v>427</v>
      </c>
      <c r="H35" s="50" t="s">
        <v>42</v>
      </c>
      <c r="I35" s="51" t="n">
        <v>3.5</v>
      </c>
      <c r="J35" s="52" t="n">
        <v>0</v>
      </c>
      <c r="K35" s="53" t="n">
        <f aca="false">J35*I35</f>
        <v>0</v>
      </c>
      <c r="L35" s="50"/>
    </row>
    <row r="36" customFormat="false" ht="12.75" hidden="false" customHeight="false" outlineLevel="0" collapsed="false">
      <c r="A36" s="50" t="s">
        <v>75</v>
      </c>
      <c r="B36" s="50" t="s">
        <v>76</v>
      </c>
      <c r="C36" s="50" t="s">
        <v>77</v>
      </c>
      <c r="D36" s="50" t="s">
        <v>49</v>
      </c>
      <c r="E36" s="50" t="s">
        <v>50</v>
      </c>
      <c r="F36" s="50"/>
      <c r="G36" s="50" t="n">
        <v>99</v>
      </c>
      <c r="H36" s="50" t="s">
        <v>42</v>
      </c>
      <c r="I36" s="51" t="n">
        <v>3.5</v>
      </c>
      <c r="J36" s="52" t="n">
        <v>0</v>
      </c>
      <c r="K36" s="53" t="n">
        <f aca="false">J36*I36</f>
        <v>0</v>
      </c>
      <c r="L36" s="50"/>
    </row>
    <row r="37" customFormat="false" ht="12.75" hidden="false" customHeight="false" outlineLevel="0" collapsed="false">
      <c r="A37" s="50" t="s">
        <v>78</v>
      </c>
      <c r="B37" s="50" t="s">
        <v>79</v>
      </c>
      <c r="C37" s="50" t="s">
        <v>80</v>
      </c>
      <c r="D37" s="50" t="s">
        <v>49</v>
      </c>
      <c r="E37" s="50" t="s">
        <v>50</v>
      </c>
      <c r="F37" s="50"/>
      <c r="G37" s="50" t="n">
        <v>2</v>
      </c>
      <c r="H37" s="50" t="s">
        <v>42</v>
      </c>
      <c r="I37" s="51" t="n">
        <v>3.5</v>
      </c>
      <c r="J37" s="52" t="n">
        <v>0</v>
      </c>
      <c r="K37" s="53" t="n">
        <f aca="false">J37*I37</f>
        <v>0</v>
      </c>
      <c r="L37" s="50"/>
    </row>
    <row r="38" customFormat="false" ht="12.75" hidden="false" customHeight="false" outlineLevel="0" collapsed="false">
      <c r="A38" s="50" t="s">
        <v>81</v>
      </c>
      <c r="B38" s="50" t="s">
        <v>82</v>
      </c>
      <c r="C38" s="50" t="s">
        <v>83</v>
      </c>
      <c r="D38" s="50" t="s">
        <v>49</v>
      </c>
      <c r="E38" s="50" t="s">
        <v>50</v>
      </c>
      <c r="F38" s="50"/>
      <c r="G38" s="50" t="n">
        <v>301</v>
      </c>
      <c r="H38" s="50" t="s">
        <v>42</v>
      </c>
      <c r="I38" s="51" t="n">
        <v>3.5</v>
      </c>
      <c r="J38" s="52" t="n">
        <v>0</v>
      </c>
      <c r="K38" s="53" t="n">
        <f aca="false">J38*I38</f>
        <v>0</v>
      </c>
      <c r="L38" s="50"/>
    </row>
    <row r="39" customFormat="false" ht="12.75" hidden="false" customHeight="false" outlineLevel="0" collapsed="false">
      <c r="A39" s="50" t="s">
        <v>84</v>
      </c>
      <c r="B39" s="50" t="s">
        <v>85</v>
      </c>
      <c r="C39" s="50" t="s">
        <v>86</v>
      </c>
      <c r="D39" s="50" t="s">
        <v>49</v>
      </c>
      <c r="E39" s="50" t="s">
        <v>50</v>
      </c>
      <c r="F39" s="50"/>
      <c r="G39" s="50" t="n">
        <v>694</v>
      </c>
      <c r="H39" s="50" t="s">
        <v>42</v>
      </c>
      <c r="I39" s="51" t="n">
        <v>3.5</v>
      </c>
      <c r="J39" s="52" t="n">
        <v>0</v>
      </c>
      <c r="K39" s="53" t="n">
        <f aca="false">J39*I39</f>
        <v>0</v>
      </c>
      <c r="L39" s="50"/>
    </row>
    <row r="40" customFormat="false" ht="12.75" hidden="false" customHeight="false" outlineLevel="0" collapsed="false">
      <c r="A40" s="50" t="s">
        <v>87</v>
      </c>
      <c r="B40" s="50" t="s">
        <v>88</v>
      </c>
      <c r="C40" s="50" t="s">
        <v>89</v>
      </c>
      <c r="D40" s="50" t="s">
        <v>49</v>
      </c>
      <c r="E40" s="50" t="s">
        <v>50</v>
      </c>
      <c r="F40" s="50"/>
      <c r="G40" s="50" t="n">
        <v>30</v>
      </c>
      <c r="H40" s="50" t="s">
        <v>42</v>
      </c>
      <c r="I40" s="51" t="n">
        <v>3.5</v>
      </c>
      <c r="J40" s="52" t="n">
        <v>0</v>
      </c>
      <c r="K40" s="53" t="n">
        <f aca="false">J40*I40</f>
        <v>0</v>
      </c>
      <c r="L40" s="50"/>
    </row>
    <row r="41" customFormat="false" ht="12.75" hidden="false" customHeight="false" outlineLevel="0" collapsed="false">
      <c r="A41" s="50" t="s">
        <v>90</v>
      </c>
      <c r="B41" s="50" t="s">
        <v>91</v>
      </c>
      <c r="C41" s="50" t="s">
        <v>92</v>
      </c>
      <c r="D41" s="50" t="s">
        <v>55</v>
      </c>
      <c r="E41" s="50" t="s">
        <v>50</v>
      </c>
      <c r="F41" s="50"/>
      <c r="G41" s="50" t="n">
        <v>205</v>
      </c>
      <c r="H41" s="50" t="s">
        <v>42</v>
      </c>
      <c r="I41" s="51" t="n">
        <v>3.5</v>
      </c>
      <c r="J41" s="52" t="n">
        <v>0</v>
      </c>
      <c r="K41" s="53" t="n">
        <f aca="false">J41*I41</f>
        <v>0</v>
      </c>
      <c r="L41" s="50"/>
    </row>
    <row r="42" customFormat="false" ht="12.75" hidden="false" customHeight="false" outlineLevel="0" collapsed="false">
      <c r="A42" s="50" t="s">
        <v>93</v>
      </c>
      <c r="B42" s="50" t="s">
        <v>94</v>
      </c>
      <c r="C42" s="50" t="s">
        <v>95</v>
      </c>
      <c r="D42" s="50" t="s">
        <v>55</v>
      </c>
      <c r="E42" s="50" t="s">
        <v>50</v>
      </c>
      <c r="F42" s="50"/>
      <c r="G42" s="50" t="n">
        <v>145</v>
      </c>
      <c r="H42" s="50" t="s">
        <v>42</v>
      </c>
      <c r="I42" s="51" t="n">
        <v>3.5</v>
      </c>
      <c r="J42" s="52" t="n">
        <v>0</v>
      </c>
      <c r="K42" s="53" t="n">
        <f aca="false">J42*I42</f>
        <v>0</v>
      </c>
      <c r="L42" s="50"/>
    </row>
    <row r="43" customFormat="false" ht="12.75" hidden="false" customHeight="false" outlineLevel="0" collapsed="false">
      <c r="A43" s="50" t="s">
        <v>96</v>
      </c>
      <c r="B43" s="50" t="s">
        <v>97</v>
      </c>
      <c r="C43" s="50" t="s">
        <v>98</v>
      </c>
      <c r="D43" s="50" t="s">
        <v>55</v>
      </c>
      <c r="E43" s="50" t="s">
        <v>50</v>
      </c>
      <c r="F43" s="50"/>
      <c r="G43" s="50" t="n">
        <v>61</v>
      </c>
      <c r="H43" s="50" t="s">
        <v>42</v>
      </c>
      <c r="I43" s="51" t="n">
        <v>3.5</v>
      </c>
      <c r="J43" s="52" t="n">
        <v>0</v>
      </c>
      <c r="K43" s="53" t="n">
        <f aca="false">J43*I43</f>
        <v>0</v>
      </c>
      <c r="L43" s="50"/>
    </row>
    <row r="44" customFormat="false" ht="12.75" hidden="false" customHeight="false" outlineLevel="0" collapsed="false">
      <c r="A44" s="50" t="s">
        <v>99</v>
      </c>
      <c r="B44" s="50" t="s">
        <v>100</v>
      </c>
      <c r="C44" s="50" t="s">
        <v>101</v>
      </c>
      <c r="D44" s="50" t="s">
        <v>59</v>
      </c>
      <c r="E44" s="50" t="s">
        <v>50</v>
      </c>
      <c r="F44" s="50"/>
      <c r="G44" s="50" t="n">
        <v>196</v>
      </c>
      <c r="H44" s="50" t="s">
        <v>42</v>
      </c>
      <c r="I44" s="51" t="n">
        <v>3.5</v>
      </c>
      <c r="J44" s="52" t="n">
        <v>0</v>
      </c>
      <c r="K44" s="53" t="n">
        <f aca="false">J44*I44</f>
        <v>0</v>
      </c>
      <c r="L44" s="50"/>
    </row>
    <row r="45" customFormat="false" ht="12.75" hidden="false" customHeight="false" outlineLevel="0" collapsed="false">
      <c r="A45" s="50" t="s">
        <v>102</v>
      </c>
      <c r="B45" s="50" t="s">
        <v>103</v>
      </c>
      <c r="C45" s="50" t="s">
        <v>104</v>
      </c>
      <c r="D45" s="50" t="s">
        <v>105</v>
      </c>
      <c r="E45" s="50" t="s">
        <v>50</v>
      </c>
      <c r="F45" s="50"/>
      <c r="G45" s="50" t="n">
        <v>1</v>
      </c>
      <c r="H45" s="50" t="s">
        <v>42</v>
      </c>
      <c r="I45" s="51" t="n">
        <v>3.5</v>
      </c>
      <c r="J45" s="52" t="n">
        <v>0</v>
      </c>
      <c r="K45" s="53" t="n">
        <f aca="false">J45*I45</f>
        <v>0</v>
      </c>
      <c r="L45" s="50"/>
    </row>
    <row r="46" customFormat="false" ht="12.75" hidden="false" customHeight="false" outlineLevel="0" collapsed="false">
      <c r="A46" s="50" t="s">
        <v>106</v>
      </c>
      <c r="B46" s="50" t="s">
        <v>107</v>
      </c>
      <c r="C46" s="50" t="s">
        <v>108</v>
      </c>
      <c r="D46" s="50" t="s">
        <v>55</v>
      </c>
      <c r="E46" s="50" t="s">
        <v>50</v>
      </c>
      <c r="F46" s="50"/>
      <c r="G46" s="50" t="n">
        <v>25</v>
      </c>
      <c r="H46" s="50" t="s">
        <v>42</v>
      </c>
      <c r="I46" s="51" t="n">
        <v>2.5</v>
      </c>
      <c r="J46" s="52" t="n">
        <v>0</v>
      </c>
      <c r="K46" s="53" t="n">
        <f aca="false">J46*I46</f>
        <v>0</v>
      </c>
      <c r="L46" s="50"/>
    </row>
    <row r="47" customFormat="false" ht="12.75" hidden="false" customHeight="false" outlineLevel="0" collapsed="false">
      <c r="A47" s="50" t="s">
        <v>109</v>
      </c>
      <c r="B47" s="50" t="s">
        <v>110</v>
      </c>
      <c r="C47" s="50" t="s">
        <v>111</v>
      </c>
      <c r="D47" s="50" t="s">
        <v>55</v>
      </c>
      <c r="E47" s="50" t="s">
        <v>50</v>
      </c>
      <c r="F47" s="50"/>
      <c r="G47" s="50" t="n">
        <v>30</v>
      </c>
      <c r="H47" s="50" t="s">
        <v>42</v>
      </c>
      <c r="I47" s="51" t="n">
        <v>3.5</v>
      </c>
      <c r="J47" s="52" t="n">
        <v>0</v>
      </c>
      <c r="K47" s="53" t="n">
        <f aca="false">J47*I47</f>
        <v>0</v>
      </c>
      <c r="L47" s="50"/>
    </row>
    <row r="48" customFormat="false" ht="12.75" hidden="false" customHeight="false" outlineLevel="0" collapsed="false">
      <c r="A48" s="50" t="s">
        <v>112</v>
      </c>
      <c r="B48" s="50" t="s">
        <v>113</v>
      </c>
      <c r="C48" s="50" t="s">
        <v>114</v>
      </c>
      <c r="D48" s="50" t="s">
        <v>55</v>
      </c>
      <c r="E48" s="50" t="s">
        <v>50</v>
      </c>
      <c r="F48" s="50"/>
      <c r="G48" s="50" t="n">
        <v>410</v>
      </c>
      <c r="H48" s="50" t="s">
        <v>42</v>
      </c>
      <c r="I48" s="51" t="n">
        <v>3.5</v>
      </c>
      <c r="J48" s="52" t="n">
        <v>0</v>
      </c>
      <c r="K48" s="53" t="n">
        <f aca="false">J48*I48</f>
        <v>0</v>
      </c>
      <c r="L48" s="50"/>
    </row>
    <row r="49" customFormat="false" ht="12.75" hidden="false" customHeight="false" outlineLevel="0" collapsed="false">
      <c r="A49" s="50" t="s">
        <v>115</v>
      </c>
      <c r="B49" s="50" t="s">
        <v>116</v>
      </c>
      <c r="C49" s="50" t="s">
        <v>117</v>
      </c>
      <c r="D49" s="50" t="s">
        <v>49</v>
      </c>
      <c r="E49" s="50" t="s">
        <v>50</v>
      </c>
      <c r="F49" s="50"/>
      <c r="G49" s="50" t="n">
        <v>358</v>
      </c>
      <c r="H49" s="50" t="s">
        <v>42</v>
      </c>
      <c r="I49" s="51" t="n">
        <v>3</v>
      </c>
      <c r="J49" s="52" t="n">
        <v>0</v>
      </c>
      <c r="K49" s="53" t="n">
        <f aca="false">J49*I49</f>
        <v>0</v>
      </c>
      <c r="L49" s="50"/>
    </row>
    <row r="50" customFormat="false" ht="12.75" hidden="false" customHeight="false" outlineLevel="0" collapsed="false">
      <c r="A50" s="50" t="s">
        <v>118</v>
      </c>
      <c r="B50" s="50" t="s">
        <v>119</v>
      </c>
      <c r="C50" s="50" t="s">
        <v>120</v>
      </c>
      <c r="D50" s="50" t="s">
        <v>55</v>
      </c>
      <c r="E50" s="50" t="s">
        <v>50</v>
      </c>
      <c r="F50" s="50"/>
      <c r="G50" s="50" t="n">
        <v>175</v>
      </c>
      <c r="H50" s="50" t="s">
        <v>42</v>
      </c>
      <c r="I50" s="51" t="n">
        <v>3.5</v>
      </c>
      <c r="J50" s="52" t="n">
        <v>0</v>
      </c>
      <c r="K50" s="53" t="n">
        <f aca="false">J50*I50</f>
        <v>0</v>
      </c>
      <c r="L50" s="50"/>
    </row>
    <row r="51" customFormat="false" ht="12.75" hidden="false" customHeight="false" outlineLevel="0" collapsed="false">
      <c r="A51" s="50" t="s">
        <v>121</v>
      </c>
      <c r="B51" s="50" t="s">
        <v>122</v>
      </c>
      <c r="C51" s="50" t="s">
        <v>123</v>
      </c>
      <c r="D51" s="50" t="s">
        <v>124</v>
      </c>
      <c r="E51" s="50" t="s">
        <v>50</v>
      </c>
      <c r="F51" s="50"/>
      <c r="G51" s="50" t="n">
        <v>103</v>
      </c>
      <c r="H51" s="50" t="s">
        <v>42</v>
      </c>
      <c r="I51" s="51" t="n">
        <v>3.5</v>
      </c>
      <c r="J51" s="52" t="n">
        <v>0</v>
      </c>
      <c r="K51" s="53" t="n">
        <f aca="false">J51*I51</f>
        <v>0</v>
      </c>
      <c r="L51" s="50"/>
    </row>
    <row r="52" customFormat="false" ht="12.75" hidden="false" customHeight="false" outlineLevel="0" collapsed="false">
      <c r="A52" s="50" t="s">
        <v>125</v>
      </c>
      <c r="B52" s="50" t="s">
        <v>126</v>
      </c>
      <c r="C52" s="50" t="s">
        <v>127</v>
      </c>
      <c r="D52" s="50" t="s">
        <v>59</v>
      </c>
      <c r="E52" s="50" t="s">
        <v>50</v>
      </c>
      <c r="F52" s="50"/>
      <c r="G52" s="50" t="n">
        <v>244</v>
      </c>
      <c r="H52" s="50" t="s">
        <v>42</v>
      </c>
      <c r="I52" s="51" t="n">
        <v>3.5</v>
      </c>
      <c r="J52" s="52" t="n">
        <v>0</v>
      </c>
      <c r="K52" s="53" t="n">
        <f aca="false">J52*I52</f>
        <v>0</v>
      </c>
      <c r="L52" s="50"/>
    </row>
    <row r="53" customFormat="false" ht="12.75" hidden="false" customHeight="false" outlineLevel="0" collapsed="false">
      <c r="A53" s="50" t="s">
        <v>128</v>
      </c>
      <c r="B53" s="50" t="s">
        <v>129</v>
      </c>
      <c r="C53" s="50" t="s">
        <v>130</v>
      </c>
      <c r="D53" s="50" t="s">
        <v>59</v>
      </c>
      <c r="E53" s="50" t="s">
        <v>50</v>
      </c>
      <c r="F53" s="50"/>
      <c r="G53" s="50" t="n">
        <v>142</v>
      </c>
      <c r="H53" s="50" t="s">
        <v>42</v>
      </c>
      <c r="I53" s="51" t="n">
        <v>3.5</v>
      </c>
      <c r="J53" s="52" t="n">
        <v>0</v>
      </c>
      <c r="K53" s="53" t="n">
        <f aca="false">J53*I53</f>
        <v>0</v>
      </c>
      <c r="L53" s="50"/>
    </row>
    <row r="54" customFormat="false" ht="12.75" hidden="false" customHeight="false" outlineLevel="0" collapsed="false">
      <c r="A54" s="50" t="s">
        <v>131</v>
      </c>
      <c r="B54" s="50" t="s">
        <v>132</v>
      </c>
      <c r="C54" s="50" t="s">
        <v>133</v>
      </c>
      <c r="D54" s="50" t="s">
        <v>59</v>
      </c>
      <c r="E54" s="50" t="s">
        <v>50</v>
      </c>
      <c r="F54" s="50"/>
      <c r="G54" s="50" t="n">
        <v>44</v>
      </c>
      <c r="H54" s="50" t="s">
        <v>42</v>
      </c>
      <c r="I54" s="51" t="n">
        <v>3.5</v>
      </c>
      <c r="J54" s="52" t="n">
        <v>0</v>
      </c>
      <c r="K54" s="53" t="n">
        <f aca="false">J54*I54</f>
        <v>0</v>
      </c>
      <c r="L54" s="50"/>
    </row>
    <row r="55" customFormat="false" ht="12.75" hidden="false" customHeight="false" outlineLevel="0" collapsed="false">
      <c r="A55" s="50" t="s">
        <v>134</v>
      </c>
      <c r="B55" s="50" t="s">
        <v>135</v>
      </c>
      <c r="C55" s="50" t="s">
        <v>136</v>
      </c>
      <c r="D55" s="50" t="s">
        <v>59</v>
      </c>
      <c r="E55" s="50" t="s">
        <v>50</v>
      </c>
      <c r="F55" s="50"/>
      <c r="G55" s="50" t="n">
        <v>115</v>
      </c>
      <c r="H55" s="50" t="s">
        <v>42</v>
      </c>
      <c r="I55" s="51" t="n">
        <v>3.5</v>
      </c>
      <c r="J55" s="52" t="n">
        <v>0</v>
      </c>
      <c r="K55" s="53" t="n">
        <f aca="false">J55*I55</f>
        <v>0</v>
      </c>
      <c r="L55" s="50"/>
    </row>
    <row r="56" customFormat="false" ht="12.75" hidden="false" customHeight="false" outlineLevel="0" collapsed="false">
      <c r="A56" s="50" t="s">
        <v>137</v>
      </c>
      <c r="B56" s="50" t="s">
        <v>138</v>
      </c>
      <c r="C56" s="50" t="s">
        <v>139</v>
      </c>
      <c r="D56" s="50" t="s">
        <v>59</v>
      </c>
      <c r="E56" s="50" t="s">
        <v>50</v>
      </c>
      <c r="F56" s="50"/>
      <c r="G56" s="50" t="n">
        <v>82</v>
      </c>
      <c r="H56" s="50" t="s">
        <v>42</v>
      </c>
      <c r="I56" s="51" t="n">
        <v>3.5</v>
      </c>
      <c r="J56" s="52" t="n">
        <v>0</v>
      </c>
      <c r="K56" s="53" t="n">
        <f aca="false">J56*I56</f>
        <v>0</v>
      </c>
      <c r="L56" s="50"/>
    </row>
    <row r="57" customFormat="false" ht="12.75" hidden="false" customHeight="false" outlineLevel="0" collapsed="false">
      <c r="A57" s="50" t="s">
        <v>140</v>
      </c>
      <c r="B57" s="50" t="s">
        <v>141</v>
      </c>
      <c r="C57" s="50" t="s">
        <v>142</v>
      </c>
      <c r="D57" s="50" t="s">
        <v>59</v>
      </c>
      <c r="E57" s="50" t="s">
        <v>50</v>
      </c>
      <c r="F57" s="50"/>
      <c r="G57" s="50" t="n">
        <v>5</v>
      </c>
      <c r="H57" s="50" t="s">
        <v>42</v>
      </c>
      <c r="I57" s="51" t="n">
        <v>3.5</v>
      </c>
      <c r="J57" s="52" t="n">
        <v>0</v>
      </c>
      <c r="K57" s="53" t="n">
        <f aca="false">J57*I57</f>
        <v>0</v>
      </c>
      <c r="L57" s="50"/>
    </row>
    <row r="58" customFormat="false" ht="12.75" hidden="false" customHeight="false" outlineLevel="0" collapsed="false">
      <c r="A58" s="50" t="s">
        <v>143</v>
      </c>
      <c r="B58" s="50" t="s">
        <v>144</v>
      </c>
      <c r="C58" s="50" t="s">
        <v>145</v>
      </c>
      <c r="D58" s="50" t="s">
        <v>59</v>
      </c>
      <c r="E58" s="50" t="s">
        <v>50</v>
      </c>
      <c r="F58" s="50"/>
      <c r="G58" s="50" t="n">
        <v>34</v>
      </c>
      <c r="H58" s="50" t="s">
        <v>42</v>
      </c>
      <c r="I58" s="51" t="n">
        <v>3.5</v>
      </c>
      <c r="J58" s="52" t="n">
        <v>0</v>
      </c>
      <c r="K58" s="53" t="n">
        <f aca="false">J58*I58</f>
        <v>0</v>
      </c>
      <c r="L58" s="50"/>
    </row>
    <row r="59" customFormat="false" ht="12.75" hidden="false" customHeight="false" outlineLevel="0" collapsed="false">
      <c r="A59" s="50" t="s">
        <v>146</v>
      </c>
      <c r="B59" s="50" t="s">
        <v>44</v>
      </c>
      <c r="C59" s="50" t="s">
        <v>45</v>
      </c>
      <c r="D59" s="50" t="s">
        <v>49</v>
      </c>
      <c r="E59" s="50" t="s">
        <v>50</v>
      </c>
      <c r="F59" s="50"/>
      <c r="G59" s="50" t="n">
        <v>699</v>
      </c>
      <c r="H59" s="50" t="s">
        <v>42</v>
      </c>
      <c r="I59" s="51" t="n">
        <v>3</v>
      </c>
      <c r="J59" s="52" t="n">
        <v>0</v>
      </c>
      <c r="K59" s="53" t="n">
        <f aca="false">J59*I59</f>
        <v>0</v>
      </c>
      <c r="L59" s="50"/>
    </row>
    <row r="60" customFormat="false" ht="12.75" hidden="false" customHeight="false" outlineLevel="0" collapsed="false">
      <c r="A60" s="50" t="s">
        <v>147</v>
      </c>
      <c r="B60" s="50" t="s">
        <v>148</v>
      </c>
      <c r="C60" s="50" t="s">
        <v>149</v>
      </c>
      <c r="D60" s="50" t="s">
        <v>55</v>
      </c>
      <c r="E60" s="50" t="s">
        <v>50</v>
      </c>
      <c r="F60" s="50"/>
      <c r="G60" s="50" t="n">
        <v>579</v>
      </c>
      <c r="H60" s="50" t="s">
        <v>42</v>
      </c>
      <c r="I60" s="51" t="n">
        <v>3.5</v>
      </c>
      <c r="J60" s="52" t="n">
        <v>0</v>
      </c>
      <c r="K60" s="53" t="n">
        <f aca="false">J60*I60</f>
        <v>0</v>
      </c>
      <c r="L60" s="50"/>
    </row>
    <row r="61" customFormat="false" ht="12.75" hidden="false" customHeight="false" outlineLevel="0" collapsed="false">
      <c r="A61" s="50" t="s">
        <v>150</v>
      </c>
      <c r="B61" s="50" t="s">
        <v>151</v>
      </c>
      <c r="C61" s="50" t="s">
        <v>152</v>
      </c>
      <c r="D61" s="50" t="s">
        <v>59</v>
      </c>
      <c r="E61" s="50" t="s">
        <v>50</v>
      </c>
      <c r="F61" s="50"/>
      <c r="G61" s="50" t="n">
        <v>53</v>
      </c>
      <c r="H61" s="50" t="s">
        <v>42</v>
      </c>
      <c r="I61" s="51" t="n">
        <v>3.5</v>
      </c>
      <c r="J61" s="52" t="n">
        <v>0</v>
      </c>
      <c r="K61" s="53" t="n">
        <f aca="false">J61*I61</f>
        <v>0</v>
      </c>
      <c r="L61" s="50"/>
    </row>
    <row r="62" customFormat="false" ht="12.75" hidden="false" customHeight="false" outlineLevel="0" collapsed="false">
      <c r="A62" s="50" t="s">
        <v>153</v>
      </c>
      <c r="B62" s="50" t="s">
        <v>154</v>
      </c>
      <c r="C62" s="50" t="s">
        <v>155</v>
      </c>
      <c r="D62" s="50" t="s">
        <v>105</v>
      </c>
      <c r="E62" s="50" t="s">
        <v>50</v>
      </c>
      <c r="F62" s="50"/>
      <c r="G62" s="50" t="n">
        <v>11</v>
      </c>
      <c r="H62" s="50" t="s">
        <v>42</v>
      </c>
      <c r="I62" s="51" t="n">
        <v>3</v>
      </c>
      <c r="J62" s="52" t="n">
        <v>0</v>
      </c>
      <c r="K62" s="53" t="n">
        <f aca="false">J62*I62</f>
        <v>0</v>
      </c>
      <c r="L62" s="50"/>
    </row>
    <row r="63" customFormat="false" ht="12.75" hidden="false" customHeight="false" outlineLevel="0" collapsed="false">
      <c r="A63" s="50" t="s">
        <v>156</v>
      </c>
      <c r="B63" s="50" t="s">
        <v>157</v>
      </c>
      <c r="C63" s="50" t="s">
        <v>158</v>
      </c>
      <c r="D63" s="50" t="s">
        <v>59</v>
      </c>
      <c r="E63" s="50" t="s">
        <v>50</v>
      </c>
      <c r="F63" s="50"/>
      <c r="G63" s="50" t="n">
        <v>65</v>
      </c>
      <c r="H63" s="50" t="s">
        <v>42</v>
      </c>
      <c r="I63" s="51" t="n">
        <v>3.5</v>
      </c>
      <c r="J63" s="52" t="n">
        <v>0</v>
      </c>
      <c r="K63" s="53" t="n">
        <f aca="false">J63*I63</f>
        <v>0</v>
      </c>
      <c r="L63" s="50"/>
    </row>
    <row r="64" customFormat="false" ht="12.75" hidden="false" customHeight="false" outlineLevel="0" collapsed="false">
      <c r="A64" s="50" t="s">
        <v>159</v>
      </c>
      <c r="B64" s="50" t="s">
        <v>160</v>
      </c>
      <c r="C64" s="50" t="s">
        <v>161</v>
      </c>
      <c r="D64" s="50" t="s">
        <v>59</v>
      </c>
      <c r="E64" s="50" t="s">
        <v>50</v>
      </c>
      <c r="F64" s="50"/>
      <c r="G64" s="50" t="n">
        <v>34</v>
      </c>
      <c r="H64" s="50" t="s">
        <v>42</v>
      </c>
      <c r="I64" s="51" t="n">
        <v>3.5</v>
      </c>
      <c r="J64" s="52" t="n">
        <v>0</v>
      </c>
      <c r="K64" s="53" t="n">
        <f aca="false">J64*I64</f>
        <v>0</v>
      </c>
      <c r="L64" s="50"/>
    </row>
    <row r="65" customFormat="false" ht="12.75" hidden="false" customHeight="false" outlineLevel="0" collapsed="false">
      <c r="A65" s="50" t="s">
        <v>162</v>
      </c>
      <c r="B65" s="50" t="s">
        <v>163</v>
      </c>
      <c r="C65" s="50" t="s">
        <v>164</v>
      </c>
      <c r="D65" s="50" t="s">
        <v>59</v>
      </c>
      <c r="E65" s="50" t="s">
        <v>50</v>
      </c>
      <c r="F65" s="50"/>
      <c r="G65" s="50" t="n">
        <v>316</v>
      </c>
      <c r="H65" s="50" t="s">
        <v>42</v>
      </c>
      <c r="I65" s="51" t="n">
        <v>3.5</v>
      </c>
      <c r="J65" s="52" t="n">
        <v>0</v>
      </c>
      <c r="K65" s="53" t="n">
        <f aca="false">J65*I65</f>
        <v>0</v>
      </c>
      <c r="L65" s="50"/>
    </row>
    <row r="66" customFormat="false" ht="12.75" hidden="false" customHeight="false" outlineLevel="0" collapsed="false">
      <c r="A66" s="50" t="s">
        <v>165</v>
      </c>
      <c r="B66" s="50" t="s">
        <v>166</v>
      </c>
      <c r="C66" s="50" t="s">
        <v>167</v>
      </c>
      <c r="D66" s="50" t="s">
        <v>59</v>
      </c>
      <c r="E66" s="50" t="s">
        <v>50</v>
      </c>
      <c r="F66" s="50"/>
      <c r="G66" s="50" t="n">
        <v>34</v>
      </c>
      <c r="H66" s="50" t="s">
        <v>42</v>
      </c>
      <c r="I66" s="51" t="n">
        <v>3.5</v>
      </c>
      <c r="J66" s="52" t="n">
        <v>0</v>
      </c>
      <c r="K66" s="53" t="n">
        <f aca="false">J66*I66</f>
        <v>0</v>
      </c>
      <c r="L66" s="50"/>
    </row>
    <row r="67" customFormat="false" ht="12.75" hidden="false" customHeight="false" outlineLevel="0" collapsed="false">
      <c r="A67" s="50" t="s">
        <v>168</v>
      </c>
      <c r="B67" s="50" t="s">
        <v>169</v>
      </c>
      <c r="C67" s="50" t="s">
        <v>170</v>
      </c>
      <c r="D67" s="50" t="s">
        <v>55</v>
      </c>
      <c r="E67" s="50" t="s">
        <v>50</v>
      </c>
      <c r="F67" s="50"/>
      <c r="G67" s="50" t="n">
        <v>235</v>
      </c>
      <c r="H67" s="50" t="s">
        <v>42</v>
      </c>
      <c r="I67" s="51" t="n">
        <v>3.5</v>
      </c>
      <c r="J67" s="52" t="n">
        <v>0</v>
      </c>
      <c r="K67" s="53" t="n">
        <f aca="false">J67*I67</f>
        <v>0</v>
      </c>
      <c r="L67" s="50"/>
    </row>
    <row r="68" customFormat="false" ht="12.75" hidden="false" customHeight="false" outlineLevel="0" collapsed="false">
      <c r="A68" s="50" t="s">
        <v>171</v>
      </c>
      <c r="B68" s="50" t="s">
        <v>172</v>
      </c>
      <c r="C68" s="50" t="s">
        <v>173</v>
      </c>
      <c r="D68" s="50" t="s">
        <v>59</v>
      </c>
      <c r="E68" s="50" t="s">
        <v>50</v>
      </c>
      <c r="F68" s="50"/>
      <c r="G68" s="50" t="n">
        <v>2</v>
      </c>
      <c r="H68" s="50" t="s">
        <v>42</v>
      </c>
      <c r="I68" s="51" t="n">
        <v>3.5</v>
      </c>
      <c r="J68" s="52" t="n">
        <v>0</v>
      </c>
      <c r="K68" s="53" t="n">
        <f aca="false">J68*I68</f>
        <v>0</v>
      </c>
      <c r="L68" s="50"/>
    </row>
    <row r="69" customFormat="false" ht="12.75" hidden="false" customHeight="false" outlineLevel="0" collapsed="false">
      <c r="A69" s="50" t="s">
        <v>174</v>
      </c>
      <c r="B69" s="50" t="s">
        <v>175</v>
      </c>
      <c r="C69" s="50" t="s">
        <v>176</v>
      </c>
      <c r="D69" s="50" t="s">
        <v>59</v>
      </c>
      <c r="E69" s="50" t="s">
        <v>50</v>
      </c>
      <c r="F69" s="50"/>
      <c r="G69" s="50" t="n">
        <v>502</v>
      </c>
      <c r="H69" s="50" t="s">
        <v>42</v>
      </c>
      <c r="I69" s="51" t="n">
        <v>3.5</v>
      </c>
      <c r="J69" s="52" t="n">
        <v>0</v>
      </c>
      <c r="K69" s="53" t="n">
        <f aca="false">J69*I69</f>
        <v>0</v>
      </c>
      <c r="L69" s="50"/>
    </row>
    <row r="70" customFormat="false" ht="12.75" hidden="false" customHeight="false" outlineLevel="0" collapsed="false">
      <c r="A70" s="50" t="s">
        <v>177</v>
      </c>
      <c r="B70" s="50" t="s">
        <v>178</v>
      </c>
      <c r="C70" s="50" t="s">
        <v>179</v>
      </c>
      <c r="D70" s="50" t="s">
        <v>55</v>
      </c>
      <c r="E70" s="50" t="s">
        <v>50</v>
      </c>
      <c r="F70" s="50"/>
      <c r="G70" s="50" t="n">
        <v>250</v>
      </c>
      <c r="H70" s="50" t="s">
        <v>42</v>
      </c>
      <c r="I70" s="51" t="n">
        <v>3.5</v>
      </c>
      <c r="J70" s="52" t="n">
        <v>0</v>
      </c>
      <c r="K70" s="53" t="n">
        <f aca="false">J70*I70</f>
        <v>0</v>
      </c>
      <c r="L70" s="50"/>
    </row>
    <row r="71" customFormat="false" ht="12.75" hidden="false" customHeight="false" outlineLevel="0" collapsed="false">
      <c r="A71" s="50" t="s">
        <v>180</v>
      </c>
      <c r="B71" s="50" t="s">
        <v>181</v>
      </c>
      <c r="C71" s="50" t="s">
        <v>182</v>
      </c>
      <c r="D71" s="50" t="s">
        <v>59</v>
      </c>
      <c r="E71" s="50" t="s">
        <v>50</v>
      </c>
      <c r="F71" s="50"/>
      <c r="G71" s="50" t="n">
        <v>166</v>
      </c>
      <c r="H71" s="50" t="s">
        <v>42</v>
      </c>
      <c r="I71" s="51" t="n">
        <v>3.5</v>
      </c>
      <c r="J71" s="52" t="n">
        <v>0</v>
      </c>
      <c r="K71" s="53" t="n">
        <f aca="false">J71*I71</f>
        <v>0</v>
      </c>
      <c r="L71" s="50"/>
    </row>
    <row r="72" customFormat="false" ht="12.75" hidden="false" customHeight="false" outlineLevel="0" collapsed="false">
      <c r="A72" s="50" t="s">
        <v>183</v>
      </c>
      <c r="B72" s="50" t="s">
        <v>184</v>
      </c>
      <c r="C72" s="50" t="s">
        <v>185</v>
      </c>
      <c r="D72" s="50" t="s">
        <v>59</v>
      </c>
      <c r="E72" s="50" t="s">
        <v>50</v>
      </c>
      <c r="F72" s="50"/>
      <c r="G72" s="50" t="n">
        <v>140</v>
      </c>
      <c r="H72" s="50" t="s">
        <v>42</v>
      </c>
      <c r="I72" s="51" t="n">
        <v>2.5</v>
      </c>
      <c r="J72" s="52" t="n">
        <v>0</v>
      </c>
      <c r="K72" s="53" t="n">
        <f aca="false">J72*I72</f>
        <v>0</v>
      </c>
      <c r="L72" s="50"/>
    </row>
    <row r="73" customFormat="false" ht="12.75" hidden="false" customHeight="false" outlineLevel="0" collapsed="false">
      <c r="A73" s="50" t="s">
        <v>186</v>
      </c>
      <c r="B73" s="50" t="s">
        <v>187</v>
      </c>
      <c r="C73" s="50" t="s">
        <v>188</v>
      </c>
      <c r="D73" s="50" t="s">
        <v>49</v>
      </c>
      <c r="E73" s="50" t="s">
        <v>50</v>
      </c>
      <c r="F73" s="50"/>
      <c r="G73" s="50" t="n">
        <v>271</v>
      </c>
      <c r="H73" s="50" t="s">
        <v>42</v>
      </c>
      <c r="I73" s="51" t="n">
        <v>3</v>
      </c>
      <c r="J73" s="52" t="n">
        <v>0</v>
      </c>
      <c r="K73" s="53" t="n">
        <f aca="false">J73*I73</f>
        <v>0</v>
      </c>
      <c r="L73" s="50"/>
    </row>
    <row r="74" customFormat="false" ht="12.75" hidden="false" customHeight="false" outlineLevel="0" collapsed="false">
      <c r="A74" s="50" t="s">
        <v>189</v>
      </c>
      <c r="B74" s="50" t="s">
        <v>190</v>
      </c>
      <c r="C74" s="50" t="s">
        <v>191</v>
      </c>
      <c r="D74" s="50" t="s">
        <v>59</v>
      </c>
      <c r="E74" s="50" t="s">
        <v>50</v>
      </c>
      <c r="F74" s="50"/>
      <c r="G74" s="50" t="n">
        <v>505</v>
      </c>
      <c r="H74" s="50" t="s">
        <v>42</v>
      </c>
      <c r="I74" s="51" t="n">
        <v>3.5</v>
      </c>
      <c r="J74" s="52" t="n">
        <v>0</v>
      </c>
      <c r="K74" s="53" t="n">
        <f aca="false">J74*I74</f>
        <v>0</v>
      </c>
      <c r="L74" s="50"/>
    </row>
    <row r="75" customFormat="false" ht="12.75" hidden="false" customHeight="false" outlineLevel="0" collapsed="false">
      <c r="A75" s="50" t="s">
        <v>192</v>
      </c>
      <c r="B75" s="50" t="s">
        <v>193</v>
      </c>
      <c r="C75" s="50" t="s">
        <v>194</v>
      </c>
      <c r="D75" s="50" t="s">
        <v>55</v>
      </c>
      <c r="E75" s="50" t="s">
        <v>50</v>
      </c>
      <c r="F75" s="50"/>
      <c r="G75" s="50" t="n">
        <v>325</v>
      </c>
      <c r="H75" s="50" t="s">
        <v>42</v>
      </c>
      <c r="I75" s="51" t="n">
        <v>3.5</v>
      </c>
      <c r="J75" s="52" t="n">
        <v>0</v>
      </c>
      <c r="K75" s="53" t="n">
        <f aca="false">J75*I75</f>
        <v>0</v>
      </c>
      <c r="L75" s="50"/>
    </row>
    <row r="76" customFormat="false" ht="12.75" hidden="false" customHeight="false" outlineLevel="0" collapsed="false">
      <c r="A76" s="50" t="s">
        <v>195</v>
      </c>
      <c r="B76" s="50" t="s">
        <v>196</v>
      </c>
      <c r="C76" s="50" t="s">
        <v>197</v>
      </c>
      <c r="D76" s="50" t="s">
        <v>49</v>
      </c>
      <c r="E76" s="50" t="s">
        <v>50</v>
      </c>
      <c r="F76" s="50"/>
      <c r="G76" s="50" t="n">
        <v>117</v>
      </c>
      <c r="H76" s="50" t="s">
        <v>42</v>
      </c>
      <c r="I76" s="51" t="n">
        <v>3</v>
      </c>
      <c r="J76" s="52" t="n">
        <v>0</v>
      </c>
      <c r="K76" s="53" t="n">
        <f aca="false">J76*I76</f>
        <v>0</v>
      </c>
      <c r="L76" s="50"/>
    </row>
    <row r="77" customFormat="false" ht="12.75" hidden="false" customHeight="false" outlineLevel="0" collapsed="false">
      <c r="A77" s="50" t="s">
        <v>198</v>
      </c>
      <c r="B77" s="50" t="s">
        <v>199</v>
      </c>
      <c r="C77" s="50" t="s">
        <v>200</v>
      </c>
      <c r="D77" s="50" t="s">
        <v>59</v>
      </c>
      <c r="E77" s="50" t="s">
        <v>50</v>
      </c>
      <c r="F77" s="50"/>
      <c r="G77" s="50" t="n">
        <v>724</v>
      </c>
      <c r="H77" s="50" t="s">
        <v>42</v>
      </c>
      <c r="I77" s="51" t="n">
        <v>3.5</v>
      </c>
      <c r="J77" s="52" t="n">
        <v>0</v>
      </c>
      <c r="K77" s="53" t="n">
        <f aca="false">J77*I77</f>
        <v>0</v>
      </c>
      <c r="L77" s="50"/>
    </row>
    <row r="78" customFormat="false" ht="12.75" hidden="false" customHeight="false" outlineLevel="0" collapsed="false">
      <c r="A78" s="50" t="s">
        <v>201</v>
      </c>
      <c r="B78" s="50" t="s">
        <v>202</v>
      </c>
      <c r="C78" s="50" t="s">
        <v>203</v>
      </c>
      <c r="D78" s="50" t="s">
        <v>49</v>
      </c>
      <c r="E78" s="50" t="s">
        <v>50</v>
      </c>
      <c r="F78" s="50"/>
      <c r="G78" s="50" t="n">
        <v>80</v>
      </c>
      <c r="H78" s="50" t="s">
        <v>42</v>
      </c>
      <c r="I78" s="51" t="n">
        <v>3</v>
      </c>
      <c r="J78" s="52" t="n">
        <v>0</v>
      </c>
      <c r="K78" s="53" t="n">
        <f aca="false">J78*I78</f>
        <v>0</v>
      </c>
      <c r="L78" s="50"/>
    </row>
    <row r="79" customFormat="false" ht="12.75" hidden="false" customHeight="false" outlineLevel="0" collapsed="false">
      <c r="A79" s="50" t="s">
        <v>204</v>
      </c>
      <c r="B79" s="50" t="s">
        <v>205</v>
      </c>
      <c r="C79" s="50" t="s">
        <v>206</v>
      </c>
      <c r="D79" s="50" t="s">
        <v>49</v>
      </c>
      <c r="E79" s="50" t="s">
        <v>50</v>
      </c>
      <c r="F79" s="50"/>
      <c r="G79" s="50" t="n">
        <v>775</v>
      </c>
      <c r="H79" s="50" t="s">
        <v>42</v>
      </c>
      <c r="I79" s="51" t="n">
        <v>3.5</v>
      </c>
      <c r="J79" s="52" t="n">
        <v>0</v>
      </c>
      <c r="K79" s="53" t="n">
        <f aca="false">J79*I79</f>
        <v>0</v>
      </c>
      <c r="L79" s="50"/>
    </row>
    <row r="80" customFormat="false" ht="12.75" hidden="false" customHeight="false" outlineLevel="0" collapsed="false">
      <c r="A80" s="50" t="s">
        <v>207</v>
      </c>
      <c r="B80" s="50" t="s">
        <v>208</v>
      </c>
      <c r="C80" s="50" t="s">
        <v>209</v>
      </c>
      <c r="D80" s="50" t="s">
        <v>49</v>
      </c>
      <c r="E80" s="50" t="s">
        <v>50</v>
      </c>
      <c r="F80" s="50"/>
      <c r="G80" s="50" t="n">
        <v>57</v>
      </c>
      <c r="H80" s="50" t="s">
        <v>42</v>
      </c>
      <c r="I80" s="51" t="n">
        <v>3</v>
      </c>
      <c r="J80" s="52" t="n">
        <v>0</v>
      </c>
      <c r="K80" s="53" t="n">
        <f aca="false">J80*I80</f>
        <v>0</v>
      </c>
      <c r="L80" s="50"/>
    </row>
    <row r="81" customFormat="false" ht="12.75" hidden="false" customHeight="false" outlineLevel="0" collapsed="false">
      <c r="A81" s="50" t="s">
        <v>210</v>
      </c>
      <c r="B81" s="50" t="s">
        <v>211</v>
      </c>
      <c r="C81" s="50" t="s">
        <v>212</v>
      </c>
      <c r="D81" s="50" t="s">
        <v>59</v>
      </c>
      <c r="E81" s="50" t="s">
        <v>50</v>
      </c>
      <c r="F81" s="50"/>
      <c r="G81" s="50" t="n">
        <v>133</v>
      </c>
      <c r="H81" s="50" t="s">
        <v>42</v>
      </c>
      <c r="I81" s="51" t="n">
        <v>3.5</v>
      </c>
      <c r="J81" s="52" t="n">
        <v>0</v>
      </c>
      <c r="K81" s="53" t="n">
        <f aca="false">J81*I81</f>
        <v>0</v>
      </c>
      <c r="L81" s="50"/>
    </row>
    <row r="82" customFormat="false" ht="12.75" hidden="false" customHeight="false" outlineLevel="0" collapsed="false">
      <c r="A82" s="50" t="s">
        <v>213</v>
      </c>
      <c r="B82" s="50" t="s">
        <v>214</v>
      </c>
      <c r="C82" s="50" t="s">
        <v>215</v>
      </c>
      <c r="D82" s="50" t="s">
        <v>59</v>
      </c>
      <c r="E82" s="50" t="s">
        <v>50</v>
      </c>
      <c r="F82" s="50"/>
      <c r="G82" s="50" t="n">
        <v>175</v>
      </c>
      <c r="H82" s="50" t="s">
        <v>42</v>
      </c>
      <c r="I82" s="51" t="n">
        <v>3.5</v>
      </c>
      <c r="J82" s="52" t="n">
        <v>0</v>
      </c>
      <c r="K82" s="53" t="n">
        <f aca="false">J82*I82</f>
        <v>0</v>
      </c>
      <c r="L82" s="50"/>
    </row>
    <row r="83" customFormat="false" ht="12.75" hidden="false" customHeight="false" outlineLevel="0" collapsed="false">
      <c r="A83" s="50" t="s">
        <v>216</v>
      </c>
      <c r="B83" s="50" t="s">
        <v>217</v>
      </c>
      <c r="C83" s="50" t="s">
        <v>218</v>
      </c>
      <c r="D83" s="50" t="s">
        <v>55</v>
      </c>
      <c r="E83" s="50" t="s">
        <v>50</v>
      </c>
      <c r="F83" s="50"/>
      <c r="G83" s="50" t="n">
        <v>279</v>
      </c>
      <c r="H83" s="50" t="s">
        <v>42</v>
      </c>
      <c r="I83" s="51" t="n">
        <v>3.5</v>
      </c>
      <c r="J83" s="52" t="n">
        <v>0</v>
      </c>
      <c r="K83" s="53" t="n">
        <f aca="false">J83*I83</f>
        <v>0</v>
      </c>
      <c r="L83" s="50"/>
    </row>
    <row r="84" customFormat="false" ht="12.75" hidden="false" customHeight="false" outlineLevel="0" collapsed="false">
      <c r="A84" s="50" t="s">
        <v>219</v>
      </c>
      <c r="B84" s="50" t="s">
        <v>220</v>
      </c>
      <c r="C84" s="50" t="s">
        <v>221</v>
      </c>
      <c r="D84" s="50" t="s">
        <v>41</v>
      </c>
      <c r="E84" s="50" t="s">
        <v>50</v>
      </c>
      <c r="F84" s="50"/>
      <c r="G84" s="50" t="n">
        <v>3</v>
      </c>
      <c r="H84" s="50" t="s">
        <v>42</v>
      </c>
      <c r="I84" s="51" t="n">
        <v>5.25</v>
      </c>
      <c r="J84" s="52" t="n">
        <v>0</v>
      </c>
      <c r="K84" s="53" t="n">
        <f aca="false">J84*I84</f>
        <v>0</v>
      </c>
      <c r="L84" s="50"/>
    </row>
    <row r="85" customFormat="false" ht="12.75" hidden="false" customHeight="false" outlineLevel="0" collapsed="false">
      <c r="A85" s="50" t="s">
        <v>222</v>
      </c>
      <c r="B85" s="50" t="s">
        <v>223</v>
      </c>
      <c r="C85" s="50" t="s">
        <v>224</v>
      </c>
      <c r="D85" s="50" t="s">
        <v>59</v>
      </c>
      <c r="E85" s="50" t="s">
        <v>50</v>
      </c>
      <c r="F85" s="50"/>
      <c r="G85" s="50" t="n">
        <v>1</v>
      </c>
      <c r="H85" s="50" t="s">
        <v>42</v>
      </c>
      <c r="I85" s="51" t="n">
        <v>3.5</v>
      </c>
      <c r="J85" s="52" t="n">
        <v>0</v>
      </c>
      <c r="K85" s="53" t="n">
        <f aca="false">J85*I85</f>
        <v>0</v>
      </c>
      <c r="L85" s="50"/>
    </row>
    <row r="86" customFormat="false" ht="12.75" hidden="false" customHeight="false" outlineLevel="0" collapsed="false">
      <c r="A86" s="50" t="s">
        <v>225</v>
      </c>
      <c r="B86" s="50" t="s">
        <v>226</v>
      </c>
      <c r="C86" s="50" t="s">
        <v>227</v>
      </c>
      <c r="D86" s="50" t="s">
        <v>55</v>
      </c>
      <c r="E86" s="50" t="s">
        <v>50</v>
      </c>
      <c r="F86" s="50"/>
      <c r="G86" s="50" t="n">
        <v>265</v>
      </c>
      <c r="H86" s="50" t="s">
        <v>42</v>
      </c>
      <c r="I86" s="51" t="n">
        <v>3.5</v>
      </c>
      <c r="J86" s="52" t="n">
        <v>0</v>
      </c>
      <c r="K86" s="53" t="n">
        <f aca="false">J86*I86</f>
        <v>0</v>
      </c>
      <c r="L86" s="50"/>
    </row>
    <row r="87" customFormat="false" ht="12.75" hidden="false" customHeight="false" outlineLevel="0" collapsed="false">
      <c r="A87" s="50" t="s">
        <v>228</v>
      </c>
      <c r="B87" s="50" t="s">
        <v>229</v>
      </c>
      <c r="C87" s="50" t="s">
        <v>230</v>
      </c>
      <c r="D87" s="50" t="s">
        <v>59</v>
      </c>
      <c r="E87" s="50" t="s">
        <v>50</v>
      </c>
      <c r="F87" s="50"/>
      <c r="G87" s="50" t="n">
        <v>233</v>
      </c>
      <c r="H87" s="50" t="s">
        <v>42</v>
      </c>
      <c r="I87" s="51" t="n">
        <v>3.5</v>
      </c>
      <c r="J87" s="52" t="n">
        <v>0</v>
      </c>
      <c r="K87" s="53" t="n">
        <f aca="false">J87*I87</f>
        <v>0</v>
      </c>
      <c r="L87" s="50"/>
    </row>
    <row r="88" customFormat="false" ht="13.5" hidden="false" customHeight="false" outlineLevel="0" collapsed="false">
      <c r="A88" s="50" t="s">
        <v>231</v>
      </c>
      <c r="B88" s="50" t="s">
        <v>232</v>
      </c>
      <c r="C88" s="50" t="s">
        <v>233</v>
      </c>
      <c r="D88" s="50" t="s">
        <v>49</v>
      </c>
      <c r="E88" s="50" t="s">
        <v>50</v>
      </c>
      <c r="F88" s="50"/>
      <c r="G88" s="50" t="n">
        <v>179</v>
      </c>
      <c r="H88" s="50" t="s">
        <v>42</v>
      </c>
      <c r="I88" s="51" t="n">
        <v>3</v>
      </c>
      <c r="J88" s="52" t="n">
        <v>0</v>
      </c>
      <c r="K88" s="53" t="n">
        <f aca="false">J88*I88</f>
        <v>0</v>
      </c>
      <c r="L88" s="50"/>
    </row>
    <row r="89" customFormat="false" ht="14.25" hidden="false" customHeight="false" outlineLevel="0" collapsed="false">
      <c r="A89" s="50"/>
      <c r="B89" s="54" t="s">
        <v>234</v>
      </c>
      <c r="C89" s="50"/>
      <c r="D89" s="50"/>
      <c r="E89" s="50"/>
      <c r="F89" s="50"/>
      <c r="G89" s="50"/>
      <c r="H89" s="50"/>
      <c r="I89" s="51"/>
      <c r="J89" s="52"/>
      <c r="K89" s="53" t="n">
        <f aca="false">J89*I89</f>
        <v>0</v>
      </c>
      <c r="L89" s="50"/>
    </row>
    <row r="90" customFormat="false" ht="13.5" hidden="false" customHeight="false" outlineLevel="0" collapsed="false">
      <c r="A90" s="50" t="s">
        <v>235</v>
      </c>
      <c r="B90" s="50" t="s">
        <v>236</v>
      </c>
      <c r="C90" s="50" t="s">
        <v>237</v>
      </c>
      <c r="D90" s="50" t="s">
        <v>49</v>
      </c>
      <c r="E90" s="50" t="s">
        <v>234</v>
      </c>
      <c r="F90" s="50"/>
      <c r="G90" s="50" t="n">
        <v>24</v>
      </c>
      <c r="H90" s="50" t="s">
        <v>42</v>
      </c>
      <c r="I90" s="51" t="n">
        <v>10</v>
      </c>
      <c r="J90" s="52" t="n">
        <v>0</v>
      </c>
      <c r="K90" s="53" t="n">
        <f aca="false">J90*I90</f>
        <v>0</v>
      </c>
      <c r="L90" s="50"/>
    </row>
    <row r="91" customFormat="false" ht="12.75" hidden="false" customHeight="false" outlineLevel="0" collapsed="false">
      <c r="A91" s="50" t="s">
        <v>238</v>
      </c>
      <c r="B91" s="50" t="s">
        <v>239</v>
      </c>
      <c r="C91" s="50" t="s">
        <v>240</v>
      </c>
      <c r="D91" s="50" t="s">
        <v>49</v>
      </c>
      <c r="E91" s="50" t="s">
        <v>234</v>
      </c>
      <c r="F91" s="50"/>
      <c r="G91" s="50" t="n">
        <v>30</v>
      </c>
      <c r="H91" s="50" t="s">
        <v>42</v>
      </c>
      <c r="I91" s="51" t="n">
        <v>10</v>
      </c>
      <c r="J91" s="52" t="n">
        <v>0</v>
      </c>
      <c r="K91" s="53" t="n">
        <f aca="false">J91*I91</f>
        <v>0</v>
      </c>
      <c r="L91" s="50"/>
    </row>
    <row r="92" customFormat="false" ht="12.75" hidden="false" customHeight="false" outlineLevel="0" collapsed="false">
      <c r="A92" s="50" t="s">
        <v>241</v>
      </c>
      <c r="B92" s="50" t="s">
        <v>242</v>
      </c>
      <c r="C92" s="50" t="s">
        <v>243</v>
      </c>
      <c r="D92" s="50" t="s">
        <v>49</v>
      </c>
      <c r="E92" s="50" t="s">
        <v>234</v>
      </c>
      <c r="F92" s="50"/>
      <c r="G92" s="50" t="n">
        <v>7</v>
      </c>
      <c r="H92" s="50" t="s">
        <v>42</v>
      </c>
      <c r="I92" s="51" t="n">
        <v>10</v>
      </c>
      <c r="J92" s="52" t="n">
        <v>0</v>
      </c>
      <c r="K92" s="53" t="n">
        <f aca="false">J92*I92</f>
        <v>0</v>
      </c>
      <c r="L92" s="50"/>
    </row>
    <row r="93" customFormat="false" ht="13.5" hidden="false" customHeight="false" outlineLevel="0" collapsed="false">
      <c r="A93" s="50" t="s">
        <v>244</v>
      </c>
      <c r="B93" s="50" t="s">
        <v>245</v>
      </c>
      <c r="C93" s="50" t="s">
        <v>246</v>
      </c>
      <c r="D93" s="50" t="s">
        <v>49</v>
      </c>
      <c r="E93" s="50" t="s">
        <v>234</v>
      </c>
      <c r="F93" s="50"/>
      <c r="G93" s="50" t="n">
        <v>20</v>
      </c>
      <c r="H93" s="50" t="s">
        <v>42</v>
      </c>
      <c r="I93" s="51" t="n">
        <v>10</v>
      </c>
      <c r="J93" s="52" t="n">
        <v>0</v>
      </c>
      <c r="K93" s="53" t="n">
        <f aca="false">J93*I93</f>
        <v>0</v>
      </c>
      <c r="L93" s="50"/>
    </row>
    <row r="94" customFormat="false" ht="14.25" hidden="false" customHeight="false" outlineLevel="0" collapsed="false">
      <c r="A94" s="50"/>
      <c r="B94" s="54" t="s">
        <v>247</v>
      </c>
      <c r="C94" s="50"/>
      <c r="D94" s="50"/>
      <c r="E94" s="50"/>
      <c r="F94" s="50"/>
      <c r="G94" s="50"/>
      <c r="H94" s="50"/>
      <c r="I94" s="51"/>
      <c r="J94" s="52"/>
      <c r="K94" s="53" t="n">
        <f aca="false">J94*I94</f>
        <v>0</v>
      </c>
      <c r="L94" s="50"/>
    </row>
    <row r="95" customFormat="false" ht="13.5" hidden="false" customHeight="false" outlineLevel="0" collapsed="false">
      <c r="A95" s="50" t="s">
        <v>248</v>
      </c>
      <c r="B95" s="50" t="s">
        <v>196</v>
      </c>
      <c r="C95" s="50" t="s">
        <v>197</v>
      </c>
      <c r="D95" s="50" t="s">
        <v>49</v>
      </c>
      <c r="E95" s="50" t="s">
        <v>247</v>
      </c>
      <c r="F95" s="50"/>
      <c r="G95" s="50" t="n">
        <v>10</v>
      </c>
      <c r="H95" s="50" t="s">
        <v>42</v>
      </c>
      <c r="I95" s="51" t="n">
        <v>8.5</v>
      </c>
      <c r="J95" s="52" t="n">
        <v>0</v>
      </c>
      <c r="K95" s="53" t="n">
        <f aca="false">J95*I95</f>
        <v>0</v>
      </c>
      <c r="L95" s="50"/>
    </row>
    <row r="96" customFormat="false" ht="12.75" hidden="false" customHeight="false" outlineLevel="0" collapsed="false">
      <c r="A96" s="50" t="s">
        <v>249</v>
      </c>
      <c r="B96" s="50" t="s">
        <v>250</v>
      </c>
      <c r="C96" s="50" t="s">
        <v>251</v>
      </c>
      <c r="D96" s="50" t="s">
        <v>49</v>
      </c>
      <c r="E96" s="50" t="s">
        <v>247</v>
      </c>
      <c r="F96" s="50"/>
      <c r="G96" s="50" t="n">
        <v>12</v>
      </c>
      <c r="H96" s="50" t="s">
        <v>42</v>
      </c>
      <c r="I96" s="51" t="n">
        <v>8.5</v>
      </c>
      <c r="J96" s="52" t="n">
        <v>0</v>
      </c>
      <c r="K96" s="53" t="n">
        <f aca="false">J96*I96</f>
        <v>0</v>
      </c>
      <c r="L96" s="50"/>
    </row>
    <row r="97" customFormat="false" ht="12.75" hidden="false" customHeight="false" outlineLevel="0" collapsed="false">
      <c r="A97" s="50" t="s">
        <v>252</v>
      </c>
      <c r="B97" s="50" t="s">
        <v>236</v>
      </c>
      <c r="C97" s="50" t="s">
        <v>237</v>
      </c>
      <c r="D97" s="50" t="s">
        <v>49</v>
      </c>
      <c r="E97" s="50" t="s">
        <v>247</v>
      </c>
      <c r="F97" s="50"/>
      <c r="G97" s="50" t="n">
        <v>150</v>
      </c>
      <c r="H97" s="50" t="s">
        <v>42</v>
      </c>
      <c r="I97" s="51" t="n">
        <v>8.5</v>
      </c>
      <c r="J97" s="52" t="n">
        <v>0</v>
      </c>
      <c r="K97" s="53" t="n">
        <f aca="false">J97*I97</f>
        <v>0</v>
      </c>
      <c r="L97" s="50"/>
    </row>
    <row r="98" customFormat="false" ht="12.75" hidden="false" customHeight="false" outlineLevel="0" collapsed="false">
      <c r="A98" s="50" t="s">
        <v>253</v>
      </c>
      <c r="B98" s="50" t="s">
        <v>239</v>
      </c>
      <c r="C98" s="50" t="s">
        <v>240</v>
      </c>
      <c r="D98" s="50" t="s">
        <v>49</v>
      </c>
      <c r="E98" s="50" t="s">
        <v>247</v>
      </c>
      <c r="F98" s="50"/>
      <c r="G98" s="50" t="n">
        <v>210</v>
      </c>
      <c r="H98" s="50" t="s">
        <v>42</v>
      </c>
      <c r="I98" s="51" t="n">
        <v>8.5</v>
      </c>
      <c r="J98" s="52" t="n">
        <v>0</v>
      </c>
      <c r="K98" s="53" t="n">
        <f aca="false">J98*I98</f>
        <v>0</v>
      </c>
      <c r="L98" s="50"/>
    </row>
    <row r="99" customFormat="false" ht="12.75" hidden="false" customHeight="false" outlineLevel="0" collapsed="false">
      <c r="A99" s="50" t="s">
        <v>254</v>
      </c>
      <c r="B99" s="50" t="s">
        <v>255</v>
      </c>
      <c r="C99" s="50" t="s">
        <v>256</v>
      </c>
      <c r="D99" s="50" t="s">
        <v>49</v>
      </c>
      <c r="E99" s="50" t="s">
        <v>247</v>
      </c>
      <c r="F99" s="50"/>
      <c r="G99" s="50" t="n">
        <v>30</v>
      </c>
      <c r="H99" s="50" t="s">
        <v>42</v>
      </c>
      <c r="I99" s="51" t="n">
        <v>8.5</v>
      </c>
      <c r="J99" s="52" t="n">
        <v>0</v>
      </c>
      <c r="K99" s="53" t="n">
        <f aca="false">J99*I99</f>
        <v>0</v>
      </c>
      <c r="L99" s="50"/>
    </row>
    <row r="100" customFormat="false" ht="12.75" hidden="false" customHeight="false" outlineLevel="0" collapsed="false">
      <c r="A100" s="50" t="s">
        <v>257</v>
      </c>
      <c r="B100" s="50" t="s">
        <v>242</v>
      </c>
      <c r="C100" s="50" t="s">
        <v>243</v>
      </c>
      <c r="D100" s="50" t="s">
        <v>49</v>
      </c>
      <c r="E100" s="50" t="s">
        <v>247</v>
      </c>
      <c r="F100" s="50"/>
      <c r="G100" s="50" t="n">
        <v>35</v>
      </c>
      <c r="H100" s="50" t="s">
        <v>42</v>
      </c>
      <c r="I100" s="51" t="n">
        <v>8.5</v>
      </c>
      <c r="J100" s="52" t="n">
        <v>0</v>
      </c>
      <c r="K100" s="53" t="n">
        <f aca="false">J100*I100</f>
        <v>0</v>
      </c>
      <c r="L100" s="50"/>
      <c r="IT100" s="0" t="n">
        <v>10</v>
      </c>
    </row>
    <row r="101" customFormat="false" ht="12.75" hidden="false" customHeight="false" outlineLevel="0" collapsed="false">
      <c r="A101" s="50" t="s">
        <v>258</v>
      </c>
      <c r="B101" s="50" t="s">
        <v>245</v>
      </c>
      <c r="C101" s="50" t="s">
        <v>246</v>
      </c>
      <c r="D101" s="50" t="s">
        <v>49</v>
      </c>
      <c r="E101" s="50" t="s">
        <v>247</v>
      </c>
      <c r="F101" s="50"/>
      <c r="G101" s="50" t="n">
        <v>355</v>
      </c>
      <c r="H101" s="50" t="s">
        <v>42</v>
      </c>
      <c r="I101" s="51" t="n">
        <v>8.5</v>
      </c>
      <c r="J101" s="52" t="n">
        <v>0</v>
      </c>
      <c r="K101" s="53" t="n">
        <f aca="false">J101*I101</f>
        <v>0</v>
      </c>
      <c r="L101" s="50"/>
    </row>
    <row r="102" customFormat="false" ht="13.5" hidden="false" customHeight="false" outlineLevel="0" collapsed="false">
      <c r="A102" s="50" t="s">
        <v>259</v>
      </c>
      <c r="B102" s="50" t="s">
        <v>260</v>
      </c>
      <c r="C102" s="50" t="s">
        <v>261</v>
      </c>
      <c r="D102" s="50" t="s">
        <v>49</v>
      </c>
      <c r="E102" s="50" t="s">
        <v>247</v>
      </c>
      <c r="F102" s="50"/>
      <c r="G102" s="50" t="n">
        <v>30</v>
      </c>
      <c r="H102" s="50" t="s">
        <v>42</v>
      </c>
      <c r="I102" s="51" t="n">
        <v>8.5</v>
      </c>
      <c r="J102" s="52" t="n">
        <v>0</v>
      </c>
      <c r="K102" s="53" t="n">
        <f aca="false">J102*I102</f>
        <v>0</v>
      </c>
      <c r="L102" s="50"/>
    </row>
    <row r="103" customFormat="false" ht="14.25" hidden="false" customHeight="false" outlineLevel="0" collapsed="false">
      <c r="A103" s="50"/>
      <c r="B103" s="54" t="s">
        <v>262</v>
      </c>
      <c r="C103" s="50"/>
      <c r="D103" s="50"/>
      <c r="E103" s="50"/>
      <c r="F103" s="50"/>
      <c r="G103" s="50"/>
      <c r="H103" s="50"/>
      <c r="I103" s="51"/>
      <c r="J103" s="52"/>
      <c r="K103" s="53" t="n">
        <f aca="false">J103*I103</f>
        <v>0</v>
      </c>
      <c r="L103" s="50"/>
    </row>
    <row r="104" customFormat="false" ht="13.5" hidden="false" customHeight="false" outlineLevel="0" collapsed="false">
      <c r="A104" s="50" t="s">
        <v>263</v>
      </c>
      <c r="B104" s="50" t="s">
        <v>39</v>
      </c>
      <c r="C104" s="50" t="s">
        <v>40</v>
      </c>
      <c r="D104" s="50" t="s">
        <v>41</v>
      </c>
      <c r="E104" s="50" t="s">
        <v>262</v>
      </c>
      <c r="F104" s="50"/>
      <c r="G104" s="50" t="n">
        <v>160</v>
      </c>
      <c r="H104" s="50" t="s">
        <v>42</v>
      </c>
      <c r="I104" s="51" t="n">
        <v>3</v>
      </c>
      <c r="J104" s="52" t="n">
        <v>0</v>
      </c>
      <c r="K104" s="53" t="n">
        <f aca="false">J104*I104</f>
        <v>0</v>
      </c>
      <c r="L104" s="50"/>
    </row>
    <row r="105" customFormat="false" ht="12.75" hidden="false" customHeight="false" outlineLevel="0" collapsed="false">
      <c r="A105" s="50" t="s">
        <v>264</v>
      </c>
      <c r="B105" s="50" t="s">
        <v>265</v>
      </c>
      <c r="C105" s="50" t="s">
        <v>266</v>
      </c>
      <c r="D105" s="50" t="s">
        <v>59</v>
      </c>
      <c r="E105" s="50" t="s">
        <v>262</v>
      </c>
      <c r="F105" s="50"/>
      <c r="G105" s="50" t="n">
        <v>270</v>
      </c>
      <c r="H105" s="50" t="s">
        <v>42</v>
      </c>
      <c r="I105" s="51" t="n">
        <v>3</v>
      </c>
      <c r="J105" s="52" t="n">
        <v>0</v>
      </c>
      <c r="K105" s="53" t="n">
        <f aca="false">J105*I105</f>
        <v>0</v>
      </c>
      <c r="L105" s="50"/>
    </row>
    <row r="106" customFormat="false" ht="12.75" hidden="false" customHeight="false" outlineLevel="0" collapsed="false">
      <c r="A106" s="50" t="s">
        <v>267</v>
      </c>
      <c r="B106" s="50" t="s">
        <v>85</v>
      </c>
      <c r="C106" s="50" t="s">
        <v>86</v>
      </c>
      <c r="D106" s="50" t="s">
        <v>49</v>
      </c>
      <c r="E106" s="50" t="s">
        <v>262</v>
      </c>
      <c r="F106" s="50"/>
      <c r="G106" s="50" t="n">
        <v>1213</v>
      </c>
      <c r="H106" s="50" t="s">
        <v>42</v>
      </c>
      <c r="I106" s="51" t="n">
        <v>3.25</v>
      </c>
      <c r="J106" s="52" t="n">
        <v>0</v>
      </c>
      <c r="K106" s="53" t="n">
        <f aca="false">J106*I106</f>
        <v>0</v>
      </c>
      <c r="L106" s="50"/>
    </row>
    <row r="107" customFormat="false" ht="12.75" hidden="false" customHeight="false" outlineLevel="0" collapsed="false">
      <c r="A107" s="50" t="s">
        <v>268</v>
      </c>
      <c r="B107" s="50" t="s">
        <v>269</v>
      </c>
      <c r="C107" s="50" t="s">
        <v>270</v>
      </c>
      <c r="D107" s="50" t="s">
        <v>49</v>
      </c>
      <c r="E107" s="50" t="s">
        <v>262</v>
      </c>
      <c r="F107" s="50"/>
      <c r="G107" s="50" t="n">
        <v>58</v>
      </c>
      <c r="H107" s="50" t="s">
        <v>42</v>
      </c>
      <c r="I107" s="51" t="n">
        <v>3.25</v>
      </c>
      <c r="J107" s="52" t="n">
        <v>0</v>
      </c>
      <c r="K107" s="53" t="n">
        <f aca="false">J107*I107</f>
        <v>0</v>
      </c>
      <c r="L107" s="50"/>
    </row>
    <row r="108" customFormat="false" ht="12.75" hidden="false" customHeight="false" outlineLevel="0" collapsed="false">
      <c r="A108" s="50" t="s">
        <v>271</v>
      </c>
      <c r="B108" s="50" t="s">
        <v>91</v>
      </c>
      <c r="C108" s="50" t="s">
        <v>92</v>
      </c>
      <c r="D108" s="50" t="s">
        <v>55</v>
      </c>
      <c r="E108" s="50" t="s">
        <v>262</v>
      </c>
      <c r="F108" s="50"/>
      <c r="G108" s="50" t="n">
        <v>155</v>
      </c>
      <c r="H108" s="50" t="s">
        <v>42</v>
      </c>
      <c r="I108" s="51" t="n">
        <v>3.25</v>
      </c>
      <c r="J108" s="52" t="n">
        <v>0</v>
      </c>
      <c r="K108" s="53" t="n">
        <f aca="false">J108*I108</f>
        <v>0</v>
      </c>
      <c r="L108" s="50"/>
    </row>
    <row r="109" customFormat="false" ht="12.75" hidden="false" customHeight="false" outlineLevel="0" collapsed="false">
      <c r="A109" s="50" t="s">
        <v>272</v>
      </c>
      <c r="B109" s="50" t="s">
        <v>94</v>
      </c>
      <c r="C109" s="50" t="s">
        <v>95</v>
      </c>
      <c r="D109" s="50" t="s">
        <v>55</v>
      </c>
      <c r="E109" s="50" t="s">
        <v>262</v>
      </c>
      <c r="F109" s="50"/>
      <c r="G109" s="50" t="n">
        <v>355</v>
      </c>
      <c r="H109" s="50" t="s">
        <v>42</v>
      </c>
      <c r="I109" s="51" t="n">
        <v>3.25</v>
      </c>
      <c r="J109" s="52" t="n">
        <v>0</v>
      </c>
      <c r="K109" s="53" t="n">
        <f aca="false">J109*I109</f>
        <v>0</v>
      </c>
      <c r="L109" s="50"/>
    </row>
    <row r="110" customFormat="false" ht="12.75" hidden="false" customHeight="false" outlineLevel="0" collapsed="false">
      <c r="A110" s="50" t="s">
        <v>273</v>
      </c>
      <c r="B110" s="50" t="s">
        <v>274</v>
      </c>
      <c r="C110" s="50" t="s">
        <v>275</v>
      </c>
      <c r="D110" s="50" t="s">
        <v>55</v>
      </c>
      <c r="E110" s="50" t="s">
        <v>262</v>
      </c>
      <c r="F110" s="50"/>
      <c r="G110" s="50" t="n">
        <v>2</v>
      </c>
      <c r="H110" s="50" t="s">
        <v>42</v>
      </c>
      <c r="I110" s="51" t="n">
        <v>3.25</v>
      </c>
      <c r="J110" s="52" t="n">
        <v>0</v>
      </c>
      <c r="K110" s="53" t="n">
        <f aca="false">J110*I110</f>
        <v>0</v>
      </c>
      <c r="L110" s="50"/>
    </row>
    <row r="111" customFormat="false" ht="12.75" hidden="false" customHeight="false" outlineLevel="0" collapsed="false">
      <c r="A111" s="50" t="s">
        <v>276</v>
      </c>
      <c r="B111" s="50" t="s">
        <v>97</v>
      </c>
      <c r="C111" s="50" t="s">
        <v>98</v>
      </c>
      <c r="D111" s="50" t="s">
        <v>55</v>
      </c>
      <c r="E111" s="50" t="s">
        <v>262</v>
      </c>
      <c r="F111" s="50"/>
      <c r="G111" s="50" t="n">
        <v>227</v>
      </c>
      <c r="H111" s="50" t="s">
        <v>42</v>
      </c>
      <c r="I111" s="51" t="n">
        <v>3.25</v>
      </c>
      <c r="J111" s="52" t="n">
        <v>0</v>
      </c>
      <c r="K111" s="53" t="n">
        <f aca="false">J111*I111</f>
        <v>0</v>
      </c>
      <c r="L111" s="50"/>
    </row>
    <row r="112" customFormat="false" ht="12.75" hidden="false" customHeight="false" outlineLevel="0" collapsed="false">
      <c r="A112" s="50" t="s">
        <v>277</v>
      </c>
      <c r="B112" s="50" t="s">
        <v>278</v>
      </c>
      <c r="C112" s="50" t="s">
        <v>279</v>
      </c>
      <c r="D112" s="50" t="s">
        <v>55</v>
      </c>
      <c r="E112" s="50" t="s">
        <v>262</v>
      </c>
      <c r="F112" s="50"/>
      <c r="G112" s="50" t="n">
        <v>445</v>
      </c>
      <c r="H112" s="50" t="s">
        <v>42</v>
      </c>
      <c r="I112" s="51" t="n">
        <v>3.25</v>
      </c>
      <c r="J112" s="52" t="n">
        <v>0</v>
      </c>
      <c r="K112" s="53" t="n">
        <f aca="false">J112*I112</f>
        <v>0</v>
      </c>
      <c r="L112" s="50"/>
    </row>
    <row r="113" customFormat="false" ht="12.75" hidden="false" customHeight="false" outlineLevel="0" collapsed="false">
      <c r="A113" s="50" t="s">
        <v>280</v>
      </c>
      <c r="B113" s="50" t="s">
        <v>281</v>
      </c>
      <c r="C113" s="50" t="s">
        <v>282</v>
      </c>
      <c r="D113" s="50" t="s">
        <v>55</v>
      </c>
      <c r="E113" s="50" t="s">
        <v>262</v>
      </c>
      <c r="F113" s="50"/>
      <c r="G113" s="50" t="n">
        <v>2345</v>
      </c>
      <c r="H113" s="50" t="s">
        <v>42</v>
      </c>
      <c r="I113" s="51" t="n">
        <v>3.25</v>
      </c>
      <c r="J113" s="52" t="n">
        <v>0</v>
      </c>
      <c r="K113" s="53" t="n">
        <f aca="false">J113*I113</f>
        <v>0</v>
      </c>
      <c r="L113" s="50"/>
    </row>
    <row r="114" customFormat="false" ht="12.75" hidden="false" customHeight="false" outlineLevel="0" collapsed="false">
      <c r="A114" s="50" t="s">
        <v>283</v>
      </c>
      <c r="B114" s="50" t="s">
        <v>284</v>
      </c>
      <c r="C114" s="50" t="s">
        <v>285</v>
      </c>
      <c r="D114" s="50" t="s">
        <v>55</v>
      </c>
      <c r="E114" s="50" t="s">
        <v>262</v>
      </c>
      <c r="F114" s="50"/>
      <c r="G114" s="50" t="n">
        <v>85</v>
      </c>
      <c r="H114" s="50" t="s">
        <v>42</v>
      </c>
      <c r="I114" s="51" t="n">
        <v>3.25</v>
      </c>
      <c r="J114" s="52" t="n">
        <v>0</v>
      </c>
      <c r="K114" s="53" t="n">
        <f aca="false">J114*I114</f>
        <v>0</v>
      </c>
      <c r="L114" s="50"/>
    </row>
    <row r="115" customFormat="false" ht="12.75" hidden="false" customHeight="false" outlineLevel="0" collapsed="false">
      <c r="A115" s="50" t="s">
        <v>286</v>
      </c>
      <c r="B115" s="50" t="s">
        <v>287</v>
      </c>
      <c r="C115" s="50" t="s">
        <v>288</v>
      </c>
      <c r="D115" s="50" t="s">
        <v>55</v>
      </c>
      <c r="E115" s="50" t="s">
        <v>262</v>
      </c>
      <c r="F115" s="50"/>
      <c r="G115" s="50" t="n">
        <v>1532</v>
      </c>
      <c r="H115" s="50" t="s">
        <v>42</v>
      </c>
      <c r="I115" s="51" t="n">
        <v>3.25</v>
      </c>
      <c r="J115" s="52" t="n">
        <v>0</v>
      </c>
      <c r="K115" s="53" t="n">
        <f aca="false">J115*I115</f>
        <v>0</v>
      </c>
      <c r="L115" s="50"/>
    </row>
    <row r="116" customFormat="false" ht="12.75" hidden="false" customHeight="false" outlineLevel="0" collapsed="false">
      <c r="A116" s="50" t="s">
        <v>289</v>
      </c>
      <c r="B116" s="50" t="s">
        <v>290</v>
      </c>
      <c r="C116" s="50" t="s">
        <v>291</v>
      </c>
      <c r="D116" s="50" t="s">
        <v>49</v>
      </c>
      <c r="E116" s="50" t="s">
        <v>262</v>
      </c>
      <c r="F116" s="50"/>
      <c r="G116" s="50" t="n">
        <v>1606</v>
      </c>
      <c r="H116" s="50" t="s">
        <v>42</v>
      </c>
      <c r="I116" s="51" t="n">
        <v>3.25</v>
      </c>
      <c r="J116" s="52" t="n">
        <v>0</v>
      </c>
      <c r="K116" s="53" t="n">
        <f aca="false">J116*I116</f>
        <v>0</v>
      </c>
      <c r="L116" s="50"/>
    </row>
    <row r="117" customFormat="false" ht="12.75" hidden="false" customHeight="false" outlineLevel="0" collapsed="false">
      <c r="A117" s="50" t="s">
        <v>292</v>
      </c>
      <c r="B117" s="50" t="s">
        <v>293</v>
      </c>
      <c r="C117" s="50" t="s">
        <v>294</v>
      </c>
      <c r="D117" s="50" t="s">
        <v>49</v>
      </c>
      <c r="E117" s="50" t="s">
        <v>262</v>
      </c>
      <c r="F117" s="50"/>
      <c r="G117" s="50" t="n">
        <v>55</v>
      </c>
      <c r="H117" s="50" t="s">
        <v>42</v>
      </c>
      <c r="I117" s="51" t="n">
        <v>3.25</v>
      </c>
      <c r="J117" s="52" t="n">
        <v>0</v>
      </c>
      <c r="K117" s="53" t="n">
        <f aca="false">J117*I117</f>
        <v>0</v>
      </c>
      <c r="L117" s="50"/>
    </row>
    <row r="118" customFormat="false" ht="12.75" hidden="false" customHeight="false" outlineLevel="0" collapsed="false">
      <c r="A118" s="50" t="s">
        <v>295</v>
      </c>
      <c r="B118" s="50" t="s">
        <v>296</v>
      </c>
      <c r="C118" s="50" t="s">
        <v>297</v>
      </c>
      <c r="D118" s="50" t="s">
        <v>55</v>
      </c>
      <c r="E118" s="50" t="s">
        <v>262</v>
      </c>
      <c r="F118" s="50"/>
      <c r="G118" s="50" t="n">
        <v>1695</v>
      </c>
      <c r="H118" s="50" t="s">
        <v>42</v>
      </c>
      <c r="I118" s="51" t="n">
        <v>3.25</v>
      </c>
      <c r="J118" s="52" t="n">
        <v>0</v>
      </c>
      <c r="K118" s="53" t="n">
        <f aca="false">J118*I118</f>
        <v>0</v>
      </c>
      <c r="L118" s="50"/>
    </row>
    <row r="119" customFormat="false" ht="12.75" hidden="false" customHeight="false" outlineLevel="0" collapsed="false">
      <c r="A119" s="50" t="s">
        <v>298</v>
      </c>
      <c r="B119" s="50" t="s">
        <v>299</v>
      </c>
      <c r="C119" s="50" t="s">
        <v>300</v>
      </c>
      <c r="D119" s="50" t="s">
        <v>59</v>
      </c>
      <c r="E119" s="50" t="s">
        <v>262</v>
      </c>
      <c r="F119" s="50"/>
      <c r="G119" s="50" t="n">
        <v>46</v>
      </c>
      <c r="H119" s="50" t="s">
        <v>42</v>
      </c>
      <c r="I119" s="51" t="n">
        <v>3</v>
      </c>
      <c r="J119" s="52" t="n">
        <v>0</v>
      </c>
      <c r="K119" s="53" t="n">
        <f aca="false">J119*I119</f>
        <v>0</v>
      </c>
      <c r="L119" s="50"/>
    </row>
    <row r="120" customFormat="false" ht="12.75" hidden="false" customHeight="false" outlineLevel="0" collapsed="false">
      <c r="A120" s="50" t="s">
        <v>301</v>
      </c>
      <c r="B120" s="50" t="s">
        <v>302</v>
      </c>
      <c r="C120" s="50" t="s">
        <v>303</v>
      </c>
      <c r="D120" s="50" t="s">
        <v>55</v>
      </c>
      <c r="E120" s="50" t="s">
        <v>262</v>
      </c>
      <c r="F120" s="50"/>
      <c r="G120" s="50" t="n">
        <v>78</v>
      </c>
      <c r="H120" s="50" t="s">
        <v>42</v>
      </c>
      <c r="I120" s="51" t="n">
        <v>3.25</v>
      </c>
      <c r="J120" s="52" t="n">
        <v>0</v>
      </c>
      <c r="K120" s="53" t="n">
        <f aca="false">J120*I120</f>
        <v>0</v>
      </c>
      <c r="L120" s="50"/>
    </row>
    <row r="121" customFormat="false" ht="12.75" hidden="false" customHeight="false" outlineLevel="0" collapsed="false">
      <c r="A121" s="50" t="s">
        <v>304</v>
      </c>
      <c r="B121" s="50" t="s">
        <v>305</v>
      </c>
      <c r="C121" s="50" t="s">
        <v>306</v>
      </c>
      <c r="D121" s="50" t="s">
        <v>55</v>
      </c>
      <c r="E121" s="50" t="s">
        <v>262</v>
      </c>
      <c r="F121" s="50"/>
      <c r="G121" s="50" t="n">
        <v>223</v>
      </c>
      <c r="H121" s="50" t="s">
        <v>42</v>
      </c>
      <c r="I121" s="51" t="n">
        <v>3.25</v>
      </c>
      <c r="J121" s="52" t="n">
        <v>0</v>
      </c>
      <c r="K121" s="53" t="n">
        <f aca="false">J121*I121</f>
        <v>0</v>
      </c>
      <c r="L121" s="50"/>
    </row>
    <row r="122" customFormat="false" ht="12.75" hidden="false" customHeight="false" outlineLevel="0" collapsed="false">
      <c r="A122" s="50" t="s">
        <v>307</v>
      </c>
      <c r="B122" s="50" t="s">
        <v>44</v>
      </c>
      <c r="C122" s="50" t="s">
        <v>45</v>
      </c>
      <c r="D122" s="50" t="s">
        <v>41</v>
      </c>
      <c r="E122" s="50" t="s">
        <v>262</v>
      </c>
      <c r="F122" s="50"/>
      <c r="G122" s="50" t="n">
        <v>200</v>
      </c>
      <c r="H122" s="50" t="s">
        <v>42</v>
      </c>
      <c r="I122" s="51" t="n">
        <v>3</v>
      </c>
      <c r="J122" s="52" t="n">
        <v>0</v>
      </c>
      <c r="K122" s="53" t="n">
        <f aca="false">J122*I122</f>
        <v>0</v>
      </c>
      <c r="L122" s="50"/>
    </row>
    <row r="123" customFormat="false" ht="12.75" hidden="false" customHeight="false" outlineLevel="0" collapsed="false">
      <c r="A123" s="50" t="s">
        <v>308</v>
      </c>
      <c r="B123" s="50" t="s">
        <v>309</v>
      </c>
      <c r="C123" s="50" t="s">
        <v>310</v>
      </c>
      <c r="D123" s="50" t="s">
        <v>41</v>
      </c>
      <c r="E123" s="50" t="s">
        <v>262</v>
      </c>
      <c r="F123" s="50"/>
      <c r="G123" s="50" t="n">
        <v>211</v>
      </c>
      <c r="H123" s="50" t="s">
        <v>42</v>
      </c>
      <c r="I123" s="51" t="n">
        <v>3</v>
      </c>
      <c r="J123" s="52" t="n">
        <v>0</v>
      </c>
      <c r="K123" s="53" t="n">
        <f aca="false">J123*I123</f>
        <v>0</v>
      </c>
      <c r="L123" s="50"/>
    </row>
    <row r="124" customFormat="false" ht="12.75" hidden="false" customHeight="false" outlineLevel="0" collapsed="false">
      <c r="A124" s="50" t="s">
        <v>311</v>
      </c>
      <c r="B124" s="50" t="s">
        <v>312</v>
      </c>
      <c r="C124" s="50" t="s">
        <v>313</v>
      </c>
      <c r="D124" s="50" t="s">
        <v>41</v>
      </c>
      <c r="E124" s="50" t="s">
        <v>262</v>
      </c>
      <c r="F124" s="50"/>
      <c r="G124" s="50" t="n">
        <v>1710</v>
      </c>
      <c r="H124" s="50" t="s">
        <v>42</v>
      </c>
      <c r="I124" s="51" t="n">
        <v>3</v>
      </c>
      <c r="J124" s="52" t="n">
        <v>0</v>
      </c>
      <c r="K124" s="53" t="n">
        <f aca="false">J124*I124</f>
        <v>0</v>
      </c>
      <c r="L124" s="50"/>
    </row>
    <row r="125" customFormat="false" ht="12.75" hidden="false" customHeight="false" outlineLevel="0" collapsed="false">
      <c r="A125" s="50" t="s">
        <v>314</v>
      </c>
      <c r="B125" s="50" t="s">
        <v>315</v>
      </c>
      <c r="C125" s="50" t="s">
        <v>316</v>
      </c>
      <c r="D125" s="50" t="s">
        <v>41</v>
      </c>
      <c r="E125" s="50" t="s">
        <v>262</v>
      </c>
      <c r="F125" s="50"/>
      <c r="G125" s="50" t="n">
        <v>157</v>
      </c>
      <c r="H125" s="50" t="s">
        <v>42</v>
      </c>
      <c r="I125" s="51" t="n">
        <v>2</v>
      </c>
      <c r="J125" s="52" t="n">
        <v>0</v>
      </c>
      <c r="K125" s="53" t="n">
        <f aca="false">J125*I125</f>
        <v>0</v>
      </c>
      <c r="L125" s="50"/>
    </row>
    <row r="126" customFormat="false" ht="12.75" hidden="false" customHeight="false" outlineLevel="0" collapsed="false">
      <c r="A126" s="50" t="s">
        <v>317</v>
      </c>
      <c r="B126" s="50" t="s">
        <v>318</v>
      </c>
      <c r="C126" s="50" t="s">
        <v>319</v>
      </c>
      <c r="D126" s="50" t="s">
        <v>49</v>
      </c>
      <c r="E126" s="50" t="s">
        <v>262</v>
      </c>
      <c r="F126" s="50"/>
      <c r="G126" s="50" t="n">
        <v>3286</v>
      </c>
      <c r="H126" s="50" t="s">
        <v>42</v>
      </c>
      <c r="I126" s="51" t="n">
        <v>3.25</v>
      </c>
      <c r="J126" s="52" t="n">
        <v>0</v>
      </c>
      <c r="K126" s="53" t="n">
        <f aca="false">J126*I126</f>
        <v>0</v>
      </c>
      <c r="L126" s="50"/>
    </row>
    <row r="127" customFormat="false" ht="12.75" hidden="false" customHeight="false" outlineLevel="0" collapsed="false">
      <c r="A127" s="50" t="s">
        <v>320</v>
      </c>
      <c r="B127" s="50" t="s">
        <v>321</v>
      </c>
      <c r="C127" s="50" t="s">
        <v>322</v>
      </c>
      <c r="D127" s="50" t="s">
        <v>41</v>
      </c>
      <c r="E127" s="50" t="s">
        <v>262</v>
      </c>
      <c r="F127" s="50"/>
      <c r="G127" s="50" t="n">
        <v>380</v>
      </c>
      <c r="H127" s="50" t="s">
        <v>42</v>
      </c>
      <c r="I127" s="51" t="n">
        <v>3.25</v>
      </c>
      <c r="J127" s="52" t="n">
        <v>0</v>
      </c>
      <c r="K127" s="53" t="n">
        <f aca="false">J127*I127</f>
        <v>0</v>
      </c>
      <c r="L127" s="50"/>
    </row>
    <row r="128" customFormat="false" ht="12.75" hidden="false" customHeight="false" outlineLevel="0" collapsed="false">
      <c r="A128" s="50" t="s">
        <v>323</v>
      </c>
      <c r="B128" s="50" t="s">
        <v>196</v>
      </c>
      <c r="C128" s="50" t="s">
        <v>197</v>
      </c>
      <c r="D128" s="50" t="s">
        <v>49</v>
      </c>
      <c r="E128" s="50" t="s">
        <v>262</v>
      </c>
      <c r="F128" s="50"/>
      <c r="G128" s="50" t="n">
        <v>3139</v>
      </c>
      <c r="H128" s="50" t="s">
        <v>42</v>
      </c>
      <c r="I128" s="51" t="n">
        <v>3.25</v>
      </c>
      <c r="J128" s="52" t="n">
        <v>0</v>
      </c>
      <c r="K128" s="53" t="n">
        <f aca="false">J128*I128</f>
        <v>0</v>
      </c>
      <c r="L128" s="50"/>
    </row>
    <row r="129" customFormat="false" ht="12.75" hidden="false" customHeight="false" outlineLevel="0" collapsed="false">
      <c r="A129" s="50" t="s">
        <v>324</v>
      </c>
      <c r="B129" s="50" t="s">
        <v>250</v>
      </c>
      <c r="C129" s="50" t="s">
        <v>251</v>
      </c>
      <c r="D129" s="50" t="s">
        <v>49</v>
      </c>
      <c r="E129" s="50" t="s">
        <v>262</v>
      </c>
      <c r="F129" s="50"/>
      <c r="G129" s="50" t="n">
        <v>2</v>
      </c>
      <c r="H129" s="50" t="s">
        <v>42</v>
      </c>
      <c r="I129" s="51" t="n">
        <v>3.25</v>
      </c>
      <c r="J129" s="52" t="n">
        <v>0</v>
      </c>
      <c r="K129" s="53" t="n">
        <f aca="false">J129*I129</f>
        <v>0</v>
      </c>
      <c r="L129" s="50"/>
    </row>
    <row r="130" customFormat="false" ht="12.75" hidden="false" customHeight="false" outlineLevel="0" collapsed="false">
      <c r="A130" s="50" t="s">
        <v>325</v>
      </c>
      <c r="B130" s="50" t="s">
        <v>205</v>
      </c>
      <c r="C130" s="50" t="s">
        <v>206</v>
      </c>
      <c r="D130" s="50" t="s">
        <v>49</v>
      </c>
      <c r="E130" s="50" t="s">
        <v>262</v>
      </c>
      <c r="F130" s="50"/>
      <c r="G130" s="50" t="n">
        <v>1050</v>
      </c>
      <c r="H130" s="50" t="s">
        <v>42</v>
      </c>
      <c r="I130" s="51" t="n">
        <v>3.25</v>
      </c>
      <c r="J130" s="52" t="n">
        <v>0</v>
      </c>
      <c r="K130" s="53" t="n">
        <f aca="false">J130*I130</f>
        <v>0</v>
      </c>
      <c r="L130" s="50"/>
    </row>
    <row r="131" customFormat="false" ht="12.75" hidden="false" customHeight="false" outlineLevel="0" collapsed="false">
      <c r="A131" s="50" t="s">
        <v>326</v>
      </c>
      <c r="B131" s="50" t="s">
        <v>239</v>
      </c>
      <c r="C131" s="50" t="s">
        <v>240</v>
      </c>
      <c r="D131" s="50" t="s">
        <v>49</v>
      </c>
      <c r="E131" s="50" t="s">
        <v>262</v>
      </c>
      <c r="F131" s="50"/>
      <c r="G131" s="50" t="n">
        <v>500</v>
      </c>
      <c r="H131" s="50" t="s">
        <v>42</v>
      </c>
      <c r="I131" s="51" t="n">
        <v>3.25</v>
      </c>
      <c r="J131" s="52" t="n">
        <v>0</v>
      </c>
      <c r="K131" s="53" t="n">
        <f aca="false">J131*I131</f>
        <v>0</v>
      </c>
      <c r="L131" s="50"/>
    </row>
    <row r="132" customFormat="false" ht="12.75" hidden="false" customHeight="false" outlineLevel="0" collapsed="false">
      <c r="A132" s="50" t="s">
        <v>327</v>
      </c>
      <c r="B132" s="50" t="s">
        <v>255</v>
      </c>
      <c r="C132" s="50" t="s">
        <v>256</v>
      </c>
      <c r="D132" s="50" t="s">
        <v>49</v>
      </c>
      <c r="E132" s="50" t="s">
        <v>262</v>
      </c>
      <c r="F132" s="50"/>
      <c r="G132" s="50" t="n">
        <v>913</v>
      </c>
      <c r="H132" s="50" t="s">
        <v>42</v>
      </c>
      <c r="I132" s="51" t="n">
        <v>3.25</v>
      </c>
      <c r="J132" s="52" t="n">
        <v>0</v>
      </c>
      <c r="K132" s="53" t="n">
        <f aca="false">J132*I132</f>
        <v>0</v>
      </c>
      <c r="L132" s="50"/>
    </row>
    <row r="133" customFormat="false" ht="12.75" hidden="false" customHeight="false" outlineLevel="0" collapsed="false">
      <c r="A133" s="50" t="s">
        <v>328</v>
      </c>
      <c r="B133" s="50" t="s">
        <v>242</v>
      </c>
      <c r="C133" s="50" t="s">
        <v>243</v>
      </c>
      <c r="D133" s="50" t="s">
        <v>49</v>
      </c>
      <c r="E133" s="50" t="s">
        <v>262</v>
      </c>
      <c r="F133" s="50"/>
      <c r="G133" s="50" t="n">
        <v>350</v>
      </c>
      <c r="H133" s="50" t="s">
        <v>42</v>
      </c>
      <c r="I133" s="51" t="n">
        <v>3.25</v>
      </c>
      <c r="J133" s="52" t="n">
        <v>0</v>
      </c>
      <c r="K133" s="53" t="n">
        <f aca="false">J133*I133</f>
        <v>0</v>
      </c>
      <c r="L133" s="50"/>
    </row>
    <row r="134" customFormat="false" ht="12.75" hidden="false" customHeight="false" outlineLevel="0" collapsed="false">
      <c r="A134" s="50" t="s">
        <v>329</v>
      </c>
      <c r="B134" s="50" t="s">
        <v>245</v>
      </c>
      <c r="C134" s="50" t="s">
        <v>246</v>
      </c>
      <c r="D134" s="50" t="s">
        <v>49</v>
      </c>
      <c r="E134" s="50" t="s">
        <v>262</v>
      </c>
      <c r="F134" s="50"/>
      <c r="G134" s="50" t="n">
        <v>149</v>
      </c>
      <c r="H134" s="50" t="s">
        <v>42</v>
      </c>
      <c r="I134" s="51" t="n">
        <v>3.25</v>
      </c>
      <c r="J134" s="52" t="n">
        <v>0</v>
      </c>
      <c r="K134" s="53" t="n">
        <f aca="false">J134*I134</f>
        <v>0</v>
      </c>
      <c r="L134" s="50"/>
    </row>
    <row r="135" customFormat="false" ht="12.75" hidden="false" customHeight="false" outlineLevel="0" collapsed="false">
      <c r="A135" s="50" t="s">
        <v>330</v>
      </c>
      <c r="B135" s="50" t="s">
        <v>331</v>
      </c>
      <c r="C135" s="50" t="s">
        <v>332</v>
      </c>
      <c r="D135" s="50" t="s">
        <v>49</v>
      </c>
      <c r="E135" s="50" t="s">
        <v>262</v>
      </c>
      <c r="F135" s="50"/>
      <c r="G135" s="50" t="n">
        <v>125</v>
      </c>
      <c r="H135" s="50" t="s">
        <v>42</v>
      </c>
      <c r="I135" s="51" t="n">
        <v>3.25</v>
      </c>
      <c r="J135" s="52" t="n">
        <v>0</v>
      </c>
      <c r="K135" s="53" t="n">
        <f aca="false">J135*I135</f>
        <v>0</v>
      </c>
      <c r="L135" s="50"/>
    </row>
    <row r="136" customFormat="false" ht="12.75" hidden="false" customHeight="false" outlineLevel="0" collapsed="false">
      <c r="A136" s="50" t="s">
        <v>333</v>
      </c>
      <c r="B136" s="50" t="s">
        <v>334</v>
      </c>
      <c r="C136" s="50" t="s">
        <v>335</v>
      </c>
      <c r="D136" s="50" t="s">
        <v>49</v>
      </c>
      <c r="E136" s="50" t="s">
        <v>262</v>
      </c>
      <c r="F136" s="50"/>
      <c r="G136" s="50" t="n">
        <v>165</v>
      </c>
      <c r="H136" s="50" t="s">
        <v>42</v>
      </c>
      <c r="I136" s="51" t="n">
        <v>3.25</v>
      </c>
      <c r="J136" s="52" t="n">
        <v>0</v>
      </c>
      <c r="K136" s="53" t="n">
        <f aca="false">J136*I136</f>
        <v>0</v>
      </c>
      <c r="L136" s="50"/>
    </row>
    <row r="137" customFormat="false" ht="12.75" hidden="false" customHeight="false" outlineLevel="0" collapsed="false">
      <c r="A137" s="50" t="s">
        <v>336</v>
      </c>
      <c r="B137" s="50" t="s">
        <v>260</v>
      </c>
      <c r="C137" s="50" t="s">
        <v>261</v>
      </c>
      <c r="D137" s="50" t="s">
        <v>49</v>
      </c>
      <c r="E137" s="50" t="s">
        <v>262</v>
      </c>
      <c r="F137" s="50"/>
      <c r="G137" s="50" t="n">
        <v>12</v>
      </c>
      <c r="H137" s="50" t="s">
        <v>42</v>
      </c>
      <c r="I137" s="51" t="n">
        <v>3.25</v>
      </c>
      <c r="J137" s="52" t="n">
        <v>0</v>
      </c>
      <c r="K137" s="53" t="n">
        <f aca="false">J137*I137</f>
        <v>0</v>
      </c>
      <c r="L137" s="50"/>
    </row>
    <row r="138" customFormat="false" ht="12.75" hidden="false" customHeight="false" outlineLevel="0" collapsed="false">
      <c r="A138" s="50" t="s">
        <v>337</v>
      </c>
      <c r="B138" s="50" t="s">
        <v>338</v>
      </c>
      <c r="C138" s="50" t="s">
        <v>339</v>
      </c>
      <c r="D138" s="50" t="s">
        <v>55</v>
      </c>
      <c r="E138" s="50" t="s">
        <v>262</v>
      </c>
      <c r="F138" s="50"/>
      <c r="G138" s="50" t="n">
        <v>324</v>
      </c>
      <c r="H138" s="50" t="s">
        <v>42</v>
      </c>
      <c r="I138" s="51" t="n">
        <v>3.25</v>
      </c>
      <c r="J138" s="52" t="n">
        <v>0</v>
      </c>
      <c r="K138" s="53" t="n">
        <f aca="false">J138*I138</f>
        <v>0</v>
      </c>
      <c r="L138" s="50"/>
    </row>
    <row r="139" customFormat="false" ht="12.75" hidden="false" customHeight="false" outlineLevel="0" collapsed="false">
      <c r="A139" s="50" t="s">
        <v>340</v>
      </c>
      <c r="B139" s="50" t="s">
        <v>341</v>
      </c>
      <c r="C139" s="50" t="s">
        <v>342</v>
      </c>
      <c r="D139" s="50" t="s">
        <v>55</v>
      </c>
      <c r="E139" s="50" t="s">
        <v>262</v>
      </c>
      <c r="F139" s="50"/>
      <c r="G139" s="50" t="n">
        <v>525</v>
      </c>
      <c r="H139" s="50" t="s">
        <v>42</v>
      </c>
      <c r="I139" s="51" t="n">
        <v>3.25</v>
      </c>
      <c r="J139" s="52" t="n">
        <v>0</v>
      </c>
      <c r="K139" s="53" t="n">
        <f aca="false">J139*I139</f>
        <v>0</v>
      </c>
      <c r="L139" s="50"/>
    </row>
    <row r="140" customFormat="false" ht="12.75" hidden="false" customHeight="false" outlineLevel="0" collapsed="false">
      <c r="A140" s="50" t="s">
        <v>343</v>
      </c>
      <c r="B140" s="50" t="s">
        <v>344</v>
      </c>
      <c r="C140" s="50" t="s">
        <v>345</v>
      </c>
      <c r="D140" s="50" t="s">
        <v>55</v>
      </c>
      <c r="E140" s="50" t="s">
        <v>262</v>
      </c>
      <c r="F140" s="50"/>
      <c r="G140" s="50" t="n">
        <v>244</v>
      </c>
      <c r="H140" s="50" t="s">
        <v>42</v>
      </c>
      <c r="I140" s="51" t="n">
        <v>3.25</v>
      </c>
      <c r="J140" s="52" t="n">
        <v>0</v>
      </c>
      <c r="K140" s="53" t="n">
        <f aca="false">J140*I140</f>
        <v>0</v>
      </c>
      <c r="L140" s="50"/>
    </row>
    <row r="141" customFormat="false" ht="12.75" hidden="false" customHeight="false" outlineLevel="0" collapsed="false">
      <c r="A141" s="50" t="s">
        <v>346</v>
      </c>
      <c r="B141" s="50" t="s">
        <v>347</v>
      </c>
      <c r="C141" s="50" t="s">
        <v>348</v>
      </c>
      <c r="D141" s="50" t="s">
        <v>55</v>
      </c>
      <c r="E141" s="50" t="s">
        <v>262</v>
      </c>
      <c r="F141" s="50"/>
      <c r="G141" s="50" t="n">
        <v>445</v>
      </c>
      <c r="H141" s="50" t="s">
        <v>42</v>
      </c>
      <c r="I141" s="51" t="n">
        <v>3.25</v>
      </c>
      <c r="J141" s="52" t="n">
        <v>0</v>
      </c>
      <c r="K141" s="53" t="n">
        <f aca="false">J141*I141</f>
        <v>0</v>
      </c>
      <c r="L141" s="50"/>
    </row>
    <row r="142" customFormat="false" ht="12.75" hidden="false" customHeight="false" outlineLevel="0" collapsed="false">
      <c r="A142" s="50" t="s">
        <v>349</v>
      </c>
      <c r="B142" s="50" t="s">
        <v>350</v>
      </c>
      <c r="C142" s="50" t="s">
        <v>351</v>
      </c>
      <c r="D142" s="50" t="s">
        <v>49</v>
      </c>
      <c r="E142" s="50" t="s">
        <v>262</v>
      </c>
      <c r="F142" s="50"/>
      <c r="G142" s="50" t="n">
        <v>2544</v>
      </c>
      <c r="H142" s="50" t="s">
        <v>42</v>
      </c>
      <c r="I142" s="51" t="n">
        <v>3.25</v>
      </c>
      <c r="J142" s="52" t="n">
        <v>0</v>
      </c>
      <c r="K142" s="53" t="n">
        <f aca="false">J142*I142</f>
        <v>0</v>
      </c>
      <c r="L142" s="50"/>
    </row>
    <row r="143" customFormat="false" ht="12.75" hidden="false" customHeight="false" outlineLevel="0" collapsed="false">
      <c r="A143" s="50" t="s">
        <v>352</v>
      </c>
      <c r="B143" s="50" t="s">
        <v>353</v>
      </c>
      <c r="C143" s="50" t="s">
        <v>354</v>
      </c>
      <c r="D143" s="50" t="s">
        <v>55</v>
      </c>
      <c r="E143" s="50" t="s">
        <v>262</v>
      </c>
      <c r="F143" s="50"/>
      <c r="G143" s="50" t="n">
        <v>128</v>
      </c>
      <c r="H143" s="50" t="s">
        <v>42</v>
      </c>
      <c r="I143" s="51" t="n">
        <v>3.25</v>
      </c>
      <c r="J143" s="52" t="n">
        <v>0</v>
      </c>
      <c r="K143" s="53" t="n">
        <f aca="false">J143*I143</f>
        <v>0</v>
      </c>
      <c r="L143" s="50"/>
    </row>
    <row r="144" customFormat="false" ht="13.5" hidden="false" customHeight="false" outlineLevel="0" collapsed="false">
      <c r="I144" s="55"/>
      <c r="J144" s="56"/>
      <c r="K144" s="57"/>
    </row>
  </sheetData>
  <conditionalFormatting sqref="J4:J15 K1:K17 J19:J20 K21:K65536">
    <cfRule type="cellIs" priority="2" operator="equal" aboveAverage="0" equalAverage="0" bottom="0" percent="0" rank="0" text="" dxfId="0">
      <formula>"bud &amp; bloom"</formula>
    </cfRule>
  </conditionalFormatting>
  <conditionalFormatting sqref="A18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GreatBear01</cp:lastModifiedBy>
  <cp:lastPrinted>2006-10-02T19:31:18Z</cp:lastPrinted>
  <dcterms:modified xsi:type="dcterms:W3CDTF">2025-04-28T23:01:20Z</dcterms:modified>
  <cp:revision>0</cp:revision>
  <dc:subject/>
  <dc:title/>
</cp:coreProperties>
</file>